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2021 Příjmy" sheetId="1" state="visible" r:id="rId2"/>
    <sheet name="2021 výdaje" sheetId="2" state="visible" r:id="rId3"/>
    <sheet name="2021 Příjmy z činnost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7">
  <si>
    <r>
      <rPr>
        <b val="true"/>
        <sz val="12"/>
        <rFont val="Arial"/>
        <family val="2"/>
        <charset val="238"/>
      </rPr>
      <t xml:space="preserve">Obec   Nemanice</t>
    </r>
    <r>
      <rPr>
        <sz val="12"/>
        <rFont val="Arial"/>
        <family val="2"/>
        <charset val="238"/>
      </rPr>
      <t xml:space="preserve">   okres    Domažlice       </t>
    </r>
    <r>
      <rPr>
        <i val="true"/>
        <sz val="9"/>
        <rFont val="Arial"/>
        <family val="2"/>
        <charset val="238"/>
      </rPr>
      <t xml:space="preserve">Strana 1 (A4)</t>
    </r>
  </si>
  <si>
    <r>
      <rPr>
        <b val="true"/>
        <sz val="18"/>
        <rFont val="Arial"/>
        <family val="2"/>
        <charset val="238"/>
      </rPr>
      <t xml:space="preserve"> ROZPOČET  ROKU   </t>
    </r>
    <r>
      <rPr>
        <b val="true"/>
        <sz val="22"/>
        <rFont val="Arial"/>
        <family val="2"/>
        <charset val="238"/>
      </rPr>
      <t xml:space="preserve">2 0 2 1</t>
    </r>
  </si>
  <si>
    <r>
      <rPr>
        <b val="true"/>
        <sz val="14"/>
        <rFont val="Arial"/>
        <family val="2"/>
        <charset val="238"/>
      </rPr>
      <t xml:space="preserve">A/   R O Z P O Č T O V É   P Ř Í J M Y</t>
    </r>
    <r>
      <rPr>
        <b val="true"/>
        <sz val="10"/>
        <rFont val="Arial"/>
        <family val="2"/>
        <charset val="238"/>
      </rPr>
      <t xml:space="preserve">  </t>
    </r>
    <r>
      <rPr>
        <i val="true"/>
        <sz val="9"/>
        <rFont val="Arial"/>
        <family val="2"/>
        <charset val="238"/>
      </rPr>
      <t xml:space="preserve">( v Kč )</t>
    </r>
    <r>
      <rPr>
        <b val="true"/>
        <sz val="8"/>
        <rFont val="Arial"/>
        <family val="2"/>
        <charset val="238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3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e psů</t>
  </si>
  <si>
    <t xml:space="preserve">Odvod výtěžku z provozování loterií</t>
  </si>
  <si>
    <t xml:space="preserve">Odvod z výher. Hr. Přístr.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t xml:space="preserve">Splátky půjčených prostředků od obyvatelstva</t>
  </si>
  <si>
    <r>
      <rPr>
        <b val="true"/>
        <i val="true"/>
        <sz val="10"/>
        <rFont val="Arial"/>
        <family val="2"/>
        <charset val="238"/>
      </rPr>
      <t xml:space="preserve">DAŇOVÉ PŘÍJMY C E L K E M </t>
    </r>
    <r>
      <rPr>
        <i val="true"/>
        <sz val="10"/>
        <rFont val="Arial"/>
        <family val="2"/>
        <charset val="238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Ostatni.neinv. Přijaté transfery ze st. Rozpočtu</t>
  </si>
  <si>
    <t xml:space="preserve">neinvestiční přijaté transfery od krajů</t>
  </si>
  <si>
    <t xml:space="preserve">Ostatní neinvest.transf. od rozpočtů uzem. úrovně</t>
  </si>
  <si>
    <t xml:space="preserve">Převody z rozpočtových účtů</t>
  </si>
  <si>
    <r>
      <rPr>
        <b val="true"/>
        <i val="true"/>
        <sz val="11"/>
        <rFont val="Arial"/>
        <family val="2"/>
        <charset val="238"/>
      </rPr>
      <t xml:space="preserve">Ú H R N   P Ř Í J M Ů</t>
    </r>
    <r>
      <rPr>
        <b val="true"/>
        <sz val="11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ř. 1 + ř. 19 + ř. 21 až 23) </t>
    </r>
  </si>
  <si>
    <r>
      <rPr>
        <sz val="10"/>
        <rFont val="Arial"/>
        <family val="2"/>
        <charset val="238"/>
      </rPr>
      <t xml:space="preserve">Změna stavu krátk.prostř.na bank.účtech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5 + ř. 26 až 28)</t>
  </si>
  <si>
    <t xml:space="preserve">Návrh rozpočtu zveřejněn dne : 21.1.2021</t>
  </si>
  <si>
    <t xml:space="preserve">Rozpočet projednán a schválen v zastupitelstvu obce dne :  6.2.2021   usnesením zastupitelstva č. 1/2021</t>
  </si>
  <si>
    <t xml:space="preserve">Zpracoval: Pavel Dofek</t>
  </si>
  <si>
    <t xml:space="preserve">                                             Razítko obce, podpis starosty : Ivan Bartošek</t>
  </si>
  <si>
    <r>
      <rPr>
        <b val="true"/>
        <sz val="14"/>
        <rFont val="Arial"/>
        <family val="2"/>
        <charset val="238"/>
      </rPr>
      <t xml:space="preserve">B/  B Ě Ž N É   a   K A P I T Á L O V É    V Ý D A J E    </t>
    </r>
    <r>
      <rPr>
        <i val="true"/>
        <sz val="9"/>
        <rFont val="Arial"/>
        <family val="2"/>
        <charset val="238"/>
      </rPr>
      <t xml:space="preserve">(v  Kč )</t>
    </r>
    <r>
      <rPr>
        <sz val="14"/>
        <rFont val="Arial"/>
        <family val="2"/>
        <charset val="238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 zaměstnanců v prac. Poměru</t>
  </si>
  <si>
    <t xml:space="preserve">Ostatní platy ( refundece )</t>
  </si>
  <si>
    <t xml:space="preserve">Ostatní osobní výdaje</t>
  </si>
  <si>
    <t xml:space="preserve">Odměny členů zastup. Obcí a krajů</t>
  </si>
  <si>
    <t xml:space="preserve">Povinné pojistné na SZ a přísp.na polit.zam
</t>
  </si>
  <si>
    <t xml:space="preserve">Povinné pojistné na veřej. zdr. poj.</t>
  </si>
  <si>
    <t xml:space="preserve">Povinné pojistné na úrazové pojištění</t>
  </si>
  <si>
    <t xml:space="preserve">Ostatní povinné pojistné placené zaměstnavatelem</t>
  </si>
  <si>
    <t xml:space="preserve">Knihy učební pomůcky a tisk</t>
  </si>
  <si>
    <t xml:space="preserve">Drobný hmotný dlouhodobý majetek</t>
  </si>
  <si>
    <t xml:space="preserve">Nákup materiálu j.n.</t>
  </si>
  <si>
    <t xml:space="preserve">Úroky vlastní</t>
  </si>
  <si>
    <t xml:space="preserve">Studená voda</t>
  </si>
  <si>
    <t xml:space="preserve">Plyn</t>
  </si>
  <si>
    <t xml:space="preserve">Elektrická energie</t>
  </si>
  <si>
    <t xml:space="preserve">Pevná paliva</t>
  </si>
  <si>
    <t xml:space="preserve">Pohonné hmoty a maziva</t>
  </si>
  <si>
    <t xml:space="preserve">Služby pošt</t>
  </si>
  <si>
    <t xml:space="preserve">Služby telekomunikační a radiokom.</t>
  </si>
  <si>
    <t xml:space="preserve">Spužby peněžních ústavů</t>
  </si>
  <si>
    <t xml:space="preserve">Nájemné</t>
  </si>
  <si>
    <t xml:space="preserve">Nájem za půdu</t>
  </si>
  <si>
    <t xml:space="preserve">Konz. Por. apráv.služby</t>
  </si>
  <si>
    <t xml:space="preserve">Služby školení a vzdělávání</t>
  </si>
  <si>
    <t xml:space="preserve">Nákup ostatních služeb</t>
  </si>
  <si>
    <t xml:space="preserve">Opravy a udržování</t>
  </si>
  <si>
    <t xml:space="preserve">Programové vybavení</t>
  </si>
  <si>
    <t xml:space="preserve">Cestovné (tuzemské i zahraniční)</t>
  </si>
  <si>
    <t xml:space="preserve">Pohoštění</t>
  </si>
  <si>
    <t xml:space="preserve">Poskytnuté zálohy vnitřní org. Jednotce</t>
  </si>
  <si>
    <t xml:space="preserve">Výdaje na dopravní územní obslužnost</t>
  </si>
  <si>
    <t xml:space="preserve">Věcné dary</t>
  </si>
  <si>
    <t xml:space="preserve">Neinvestiční transféry obč. sdružením</t>
  </si>
  <si>
    <t xml:space="preserve">Ost. nein. tran. nezisk. a podobným org.</t>
  </si>
  <si>
    <t xml:space="preserve">Neinv.trasf.krajům</t>
  </si>
  <si>
    <t xml:space="preserve">Neinvestiční transféry obcím</t>
  </si>
  <si>
    <t xml:space="preserve">Ostatní neinv. Transféry veřejným rozpočtům územ. Úrovně</t>
  </si>
  <si>
    <t xml:space="preserve">FKSP, sociální fond</t>
  </si>
  <si>
    <t xml:space="preserve">Převody vlastním rozpočtovým účtům</t>
  </si>
  <si>
    <t xml:space="preserve">Nákup kolků</t>
  </si>
  <si>
    <t xml:space="preserve">Platby daní a poplatků krajů, obcím a stát. fondům</t>
  </si>
  <si>
    <t xml:space="preserve">Vratky veřej. Rozp. Územní  úrovně</t>
  </si>
  <si>
    <t xml:space="preserve">Dary obyvatelstvu</t>
  </si>
  <si>
    <t xml:space="preserve">rezerva</t>
  </si>
  <si>
    <t xml:space="preserve">rezerva na krizová opatření</t>
  </si>
  <si>
    <t xml:space="preserve">Neinvest. prostředky půjčené obyvat.</t>
  </si>
  <si>
    <r>
      <rPr>
        <sz val="10"/>
        <rFont val="Arial"/>
        <family val="2"/>
        <charset val="238"/>
      </rPr>
      <t xml:space="preserve">Ostatní nákup dlouhodobého nehmotného majetku (</t>
    </r>
    <r>
      <rPr>
        <i val="true"/>
        <sz val="10"/>
        <rFont val="Arial"/>
        <family val="2"/>
        <charset val="238"/>
      </rPr>
      <t xml:space="preserve">studií, záměrů a plánů</t>
    </r>
    <r>
      <rPr>
        <sz val="10"/>
        <rFont val="Arial"/>
        <family val="2"/>
        <charset val="238"/>
      </rPr>
      <t xml:space="preserve">)</t>
    </r>
  </si>
  <si>
    <t xml:space="preserve">Budovy haly a stavby</t>
  </si>
  <si>
    <t xml:space="preserve">Stroje, přístroje a zařízení</t>
  </si>
  <si>
    <t xml:space="preserve">Pozemky</t>
  </si>
  <si>
    <t xml:space="preserve">Ostatní investiční transféry veř. Rozpočtům územ úrovně</t>
  </si>
  <si>
    <t xml:space="preserve">Skupina,</t>
  </si>
  <si>
    <t xml:space="preserve">oddíl,</t>
  </si>
  <si>
    <t xml:space="preserve">Výdaje</t>
  </si>
  <si>
    <t xml:space="preserve">pododdíl</t>
  </si>
  <si>
    <t xml:space="preserve">celkem</t>
  </si>
  <si>
    <t xml:space="preserve">paragraf</t>
  </si>
  <si>
    <t xml:space="preserve">Ostatní  zeměděl. a potrav. činnost a rozvoj</t>
  </si>
  <si>
    <t xml:space="preserve">Podpora ostatních produkčních činností</t>
  </si>
  <si>
    <t xml:space="preserve">                                              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Ostatní zálež.pozem.komunikací</t>
  </si>
  <si>
    <t xml:space="preserve">Dopravní obslužnost</t>
  </si>
  <si>
    <t xml:space="preserve">                                                                                                       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Základní školy</t>
  </si>
  <si>
    <t xml:space="preserve">Speciální zákl.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t xml:space="preserve">Zachování a obnova kult. Památek</t>
  </si>
  <si>
    <r>
      <rPr>
        <sz val="12"/>
        <rFont val="Arial"/>
        <family val="2"/>
        <charset val="238"/>
      </rPr>
      <t xml:space="preserve">Rozhlas a televize </t>
    </r>
    <r>
      <rPr>
        <sz val="10"/>
        <rFont val="Arial"/>
        <family val="2"/>
        <charset val="238"/>
      </rPr>
      <t xml:space="preserve">(místní rozhlas)</t>
    </r>
  </si>
  <si>
    <r>
      <rPr>
        <sz val="12"/>
        <rFont val="Arial"/>
        <family val="2"/>
        <charset val="238"/>
      </rPr>
      <t xml:space="preserve">Ostat. zálež. kultury, církví a sděl.prostředků </t>
    </r>
    <r>
      <rPr>
        <sz val="10"/>
        <rFont val="Arial"/>
        <family val="2"/>
        <charset val="238"/>
      </rPr>
      <t xml:space="preserve">(SPOZ)</t>
    </r>
  </si>
  <si>
    <t xml:space="preserve">Sportovní zařízení v majetku obce</t>
  </si>
  <si>
    <t xml:space="preserve">Ostat. tělovýchovná činnost</t>
  </si>
  <si>
    <t xml:space="preserve">Progr. Pomoci zdr. Postiženým</t>
  </si>
  <si>
    <t xml:space="preserve">Bytové hospodářství</t>
  </si>
  <si>
    <t xml:space="preserve">Veřejné osvětlení</t>
  </si>
  <si>
    <r>
      <rPr>
        <sz val="12"/>
        <rFont val="Arial"/>
        <family val="2"/>
        <charset val="238"/>
      </rPr>
      <t xml:space="preserve">Výst.a údržba místních  inž.sítí </t>
    </r>
    <r>
      <rPr>
        <sz val="10"/>
        <rFont val="Arial"/>
        <family val="2"/>
        <charset val="238"/>
      </rPr>
      <t xml:space="preserve">(plynofikace obce)</t>
    </r>
  </si>
  <si>
    <t xml:space="preserve">Územní rozvoj</t>
  </si>
  <si>
    <t xml:space="preserve">Komunální služby a územní rozvoj</t>
  </si>
  <si>
    <t xml:space="preserve">Sběr a svoz nebezpečných odpadů</t>
  </si>
  <si>
    <t xml:space="preserve">Sběr a svoz komunálních odpadů</t>
  </si>
  <si>
    <t xml:space="preserve">Využívání a zneškodňov. Kom. Odpadů</t>
  </si>
  <si>
    <t xml:space="preserve">Chráněné části přírody</t>
  </si>
  <si>
    <t xml:space="preserve">Péče o vzhled obcí a veřejnou zeleň</t>
  </si>
  <si>
    <t xml:space="preserve">SKUPINA  3  C E L K E M</t>
  </si>
  <si>
    <t xml:space="preserve">Osobní asistenční apeč.služba</t>
  </si>
  <si>
    <t xml:space="preserve">SKUPINA  4  C E L K E M</t>
  </si>
  <si>
    <t xml:space="preserve">Krizová opatření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Pojištění funkčně nespocifikované</t>
  </si>
  <si>
    <t xml:space="preserve">Převody vlastním fondům v rozpočtech územ. Úrovně</t>
  </si>
  <si>
    <t xml:space="preserve">Ostatní finanční operace</t>
  </si>
  <si>
    <t xml:space="preserve">Finanční vypořádání min. Let  mezi krajem</t>
  </si>
  <si>
    <t xml:space="preserve">SKUPINA  6  C E L K E M</t>
  </si>
  <si>
    <t xml:space="preserve">Volný list</t>
  </si>
  <si>
    <t xml:space="preserve">Ú H R N    V Ý D A J Ů </t>
  </si>
  <si>
    <r>
      <rPr>
        <b val="true"/>
        <sz val="14"/>
        <rFont val="Arial"/>
        <family val="2"/>
        <charset val="238"/>
      </rPr>
      <t xml:space="preserve">C/ ROZPIS  NEDAŇOVÝCH  PŘÍJMŮ  OBCE </t>
    </r>
    <r>
      <rPr>
        <b val="true"/>
        <sz val="10"/>
        <rFont val="Arial"/>
        <family val="2"/>
        <charset val="238"/>
      </rPr>
      <t xml:space="preserve">-</t>
    </r>
    <r>
      <rPr>
        <b val="true"/>
        <sz val="14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iz. str. 1, ř. 1 </t>
    </r>
    <r>
      <rPr>
        <i val="true"/>
        <sz val="9"/>
        <rFont val="Arial"/>
        <family val="2"/>
        <charset val="238"/>
      </rPr>
      <t xml:space="preserve">(v  Kč )</t>
    </r>
    <r>
      <rPr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Strana 3 (A4)</t>
    </r>
    <r>
      <rPr>
        <sz val="9"/>
        <rFont val="Arial"/>
        <family val="2"/>
        <charset val="238"/>
      </rPr>
      <t xml:space="preserve"> </t>
    </r>
  </si>
  <si>
    <t xml:space="preserve">Č. řádku</t>
  </si>
  <si>
    <t xml:space="preserve">Příjmy z</t>
  </si>
  <si>
    <t xml:space="preserve">Odvody</t>
  </si>
  <si>
    <t xml:space="preserve">Ostatní</t>
  </si>
  <si>
    <t xml:space="preserve">Příjmy</t>
  </si>
  <si>
    <t xml:space="preserve">Příjmi z fin.vyp.minulých let mezi krajem a obcemi</t>
  </si>
  <si>
    <t xml:space="preserve">Příjmy z fin vypoř. Min.let mezi obcemi</t>
  </si>
  <si>
    <t xml:space="preserve">Přijaté</t>
  </si>
  <si>
    <t xml:space="preserve">ostat.příjmy z vl. Činností</t>
  </si>
  <si>
    <t xml:space="preserve">Příjmy z prodeje pozemků</t>
  </si>
  <si>
    <t xml:space="preserve">Převody z rozp. Účtů</t>
  </si>
  <si>
    <t xml:space="preserve">poskyto-</t>
  </si>
  <si>
    <t xml:space="preserve">prodeje</t>
  </si>
  <si>
    <t xml:space="preserve">příspěvk.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dlouhodob.</t>
  </si>
  <si>
    <t xml:space="preserve">a</t>
  </si>
  <si>
    <t xml:space="preserve">částí</t>
  </si>
  <si>
    <t xml:space="preserve">věcí</t>
  </si>
  <si>
    <t xml:space="preserve">náhrady</t>
  </si>
  <si>
    <t xml:space="preserve">312.</t>
  </si>
  <si>
    <t xml:space="preserve">320.</t>
  </si>
  <si>
    <t xml:space="preserve">Ostat. zeměděl. a potr. činnost a rozvoj</t>
  </si>
  <si>
    <t xml:space="preserve">Pěstební činnost</t>
  </si>
  <si>
    <t xml:space="preserve">Podpora ost.produkčních činností</t>
  </si>
  <si>
    <t xml:space="preserve">Odvádění a čištění odpadních vod….</t>
  </si>
  <si>
    <r>
      <rPr>
        <sz val="9"/>
        <rFont val="Arial"/>
        <family val="2"/>
        <charset val="238"/>
      </rPr>
      <t xml:space="preserve">Předškolní zařízení   </t>
    </r>
    <r>
      <rPr>
        <sz val="8"/>
        <rFont val="Arial"/>
        <family val="2"/>
        <charset val="238"/>
      </rPr>
      <t xml:space="preserve">x</t>
    </r>
  </si>
  <si>
    <r>
      <rPr>
        <sz val="9"/>
        <rFont val="Arial"/>
        <family val="2"/>
        <charset val="238"/>
      </rPr>
      <t xml:space="preserve">Základní školy   </t>
    </r>
    <r>
      <rPr>
        <sz val="8"/>
        <rFont val="Arial"/>
        <family val="2"/>
        <charset val="238"/>
      </rPr>
      <t xml:space="preserve">x</t>
    </r>
  </si>
  <si>
    <t xml:space="preserve">První stupeň základních škol  x</t>
  </si>
  <si>
    <r>
      <rPr>
        <sz val="9"/>
        <rFont val="Arial"/>
        <family val="2"/>
        <charset val="238"/>
      </rPr>
      <t xml:space="preserve">Školní stravování ...  </t>
    </r>
    <r>
      <rPr>
        <sz val="8"/>
        <rFont val="Arial"/>
        <family val="2"/>
        <charset val="238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Nebytové hospodářství</t>
  </si>
  <si>
    <t xml:space="preserve">Pohřebnictví</t>
  </si>
  <si>
    <t xml:space="preserve">Komunální služby a územ. Rozvoj j.n.</t>
  </si>
  <si>
    <t xml:space="preserve">Využívání a zneškod. Komunálního odpadu</t>
  </si>
  <si>
    <t xml:space="preserve">Příjmy z poskytování služ. a výrobků</t>
  </si>
  <si>
    <t xml:space="preserve">Obecné příjmy z fin. operací</t>
  </si>
  <si>
    <t xml:space="preserve">Převody vlastním fondům</t>
  </si>
  <si>
    <t xml:space="preserve">Příjmy z fin.vyp. Mezi krajem a obcemi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General"/>
    <numFmt numFmtId="169" formatCode="_-* #,##0\ _K_č_-;\-* #,##0\ _K_č_-;_-* &quot;- &quot;_K_č_-;_-@_-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 CE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8"/>
      <name val="Arial CE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el"/>
      <family val="0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38" fillId="0" borderId="0" applyFont="true" applyBorder="false" applyAlignment="false" applyProtection="false"/>
    <xf numFmtId="166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" borderId="39" xfId="1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" borderId="50" xfId="1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5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63.7"/>
    <col collapsed="false" customWidth="true" hidden="false" outlineLevel="0" max="4" min="4" style="0" width="24.56"/>
  </cols>
  <sheetData>
    <row r="1" customFormat="false" ht="15.75" hidden="false" customHeight="false" outlineLevel="0" collapsed="false">
      <c r="A1" s="1" t="s">
        <v>0</v>
      </c>
      <c r="C1" s="2"/>
    </row>
    <row r="3" customFormat="false" ht="22.9" hidden="false" customHeight="true" outlineLevel="0" collapsed="false">
      <c r="A3" s="3" t="s">
        <v>1</v>
      </c>
      <c r="B3" s="3"/>
      <c r="C3" s="3"/>
      <c r="D3" s="3"/>
    </row>
    <row r="4" customFormat="false" ht="9.95" hidden="false" customHeight="true" outlineLevel="0" collapsed="false"/>
    <row r="5" customFormat="false" ht="18" hidden="false" customHeight="false" outlineLevel="0" collapsed="false">
      <c r="A5" s="4" t="s">
        <v>2</v>
      </c>
    </row>
    <row r="6" s="9" customFormat="true" ht="12.75" hidden="false" customHeight="true" outlineLevel="0" collapsed="false">
      <c r="A6" s="5" t="s">
        <v>3</v>
      </c>
      <c r="B6" s="6" t="s">
        <v>4</v>
      </c>
      <c r="C6" s="7"/>
      <c r="D6" s="8"/>
    </row>
    <row r="7" s="9" customFormat="true" ht="13.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s="9" customFormat="true" ht="15.75" hidden="false" customHeight="false" outlineLevel="0" collapsed="false">
      <c r="A8" s="10"/>
      <c r="B8" s="11" t="s">
        <v>9</v>
      </c>
      <c r="C8" s="14"/>
      <c r="D8" s="15"/>
    </row>
    <row r="9" s="20" customFormat="true" ht="15.95" hidden="false" customHeight="true" outlineLevel="0" collapsed="false">
      <c r="A9" s="16" t="n">
        <v>1</v>
      </c>
      <c r="B9" s="17" t="s">
        <v>10</v>
      </c>
      <c r="C9" s="18" t="s">
        <v>11</v>
      </c>
      <c r="D9" s="19" t="n">
        <v>4041330</v>
      </c>
    </row>
    <row r="10" s="20" customFormat="true" ht="15.95" hidden="false" customHeight="true" outlineLevel="0" collapsed="false">
      <c r="A10" s="21" t="n">
        <v>2</v>
      </c>
      <c r="B10" s="22" t="s">
        <v>10</v>
      </c>
      <c r="C10" s="23" t="s">
        <v>12</v>
      </c>
      <c r="D10" s="24" t="s">
        <v>10</v>
      </c>
    </row>
    <row r="11" s="20" customFormat="true" ht="15.95" hidden="false" customHeight="true" outlineLevel="0" collapsed="false">
      <c r="A11" s="21" t="n">
        <v>3</v>
      </c>
      <c r="B11" s="25" t="n">
        <v>1111</v>
      </c>
      <c r="C11" s="26" t="s">
        <v>13</v>
      </c>
      <c r="D11" s="27" t="n">
        <v>1260000</v>
      </c>
    </row>
    <row r="12" s="20" customFormat="true" ht="15.95" hidden="false" customHeight="true" outlineLevel="0" collapsed="false">
      <c r="A12" s="21" t="n">
        <v>4</v>
      </c>
      <c r="B12" s="25" t="n">
        <v>1112</v>
      </c>
      <c r="C12" s="26" t="s">
        <v>14</v>
      </c>
      <c r="D12" s="27" t="n">
        <v>20000</v>
      </c>
    </row>
    <row r="13" s="20" customFormat="true" ht="15.95" hidden="false" customHeight="true" outlineLevel="0" collapsed="false">
      <c r="A13" s="21" t="n">
        <v>5</v>
      </c>
      <c r="B13" s="25" t="n">
        <v>1121</v>
      </c>
      <c r="C13" s="26" t="s">
        <v>15</v>
      </c>
      <c r="D13" s="27" t="n">
        <v>1000000</v>
      </c>
    </row>
    <row r="14" s="20" customFormat="true" ht="15.95" hidden="false" customHeight="true" outlineLevel="0" collapsed="false">
      <c r="A14" s="21" t="n">
        <v>6</v>
      </c>
      <c r="B14" s="25" t="n">
        <v>1122</v>
      </c>
      <c r="C14" s="26" t="s">
        <v>16</v>
      </c>
      <c r="D14" s="27" t="n">
        <v>100000</v>
      </c>
    </row>
    <row r="15" s="20" customFormat="true" ht="15.95" hidden="false" customHeight="true" outlineLevel="0" collapsed="false">
      <c r="A15" s="21" t="n">
        <v>7</v>
      </c>
      <c r="B15" s="25" t="n">
        <v>1211</v>
      </c>
      <c r="C15" s="26" t="s">
        <v>17</v>
      </c>
      <c r="D15" s="27" t="n">
        <v>2200000</v>
      </c>
    </row>
    <row r="16" s="20" customFormat="true" ht="15.95" hidden="false" customHeight="true" outlineLevel="0" collapsed="false">
      <c r="A16" s="21" t="n">
        <v>8</v>
      </c>
      <c r="B16" s="25" t="n">
        <v>1361</v>
      </c>
      <c r="C16" s="26" t="s">
        <v>18</v>
      </c>
      <c r="D16" s="27" t="n">
        <v>1000</v>
      </c>
    </row>
    <row r="17" s="20" customFormat="true" ht="15.95" hidden="false" customHeight="true" outlineLevel="0" collapsed="false">
      <c r="A17" s="21" t="n">
        <v>9</v>
      </c>
      <c r="B17" s="25"/>
      <c r="C17" s="26"/>
      <c r="D17" s="27"/>
    </row>
    <row r="18" s="20" customFormat="true" ht="15.95" hidden="false" customHeight="true" outlineLevel="0" collapsed="false">
      <c r="A18" s="21" t="n">
        <v>10</v>
      </c>
      <c r="B18" s="25" t="n">
        <v>1341</v>
      </c>
      <c r="C18" s="26" t="s">
        <v>19</v>
      </c>
      <c r="D18" s="27" t="n">
        <v>8000</v>
      </c>
    </row>
    <row r="19" s="20" customFormat="true" ht="15.95" hidden="false" customHeight="true" outlineLevel="0" collapsed="false">
      <c r="A19" s="21" t="n">
        <v>11</v>
      </c>
      <c r="B19" s="25" t="n">
        <v>1381</v>
      </c>
      <c r="C19" s="26" t="s">
        <v>20</v>
      </c>
      <c r="D19" s="27" t="n">
        <v>20000</v>
      </c>
    </row>
    <row r="20" s="20" customFormat="true" ht="15.95" hidden="false" customHeight="true" outlineLevel="0" collapsed="false">
      <c r="A20" s="21" t="n">
        <v>12</v>
      </c>
      <c r="B20" s="25" t="n">
        <v>1382</v>
      </c>
      <c r="C20" s="26" t="s">
        <v>21</v>
      </c>
      <c r="D20" s="28" t="n">
        <v>1000</v>
      </c>
    </row>
    <row r="21" s="20" customFormat="true" ht="15.95" hidden="false" customHeight="true" outlineLevel="0" collapsed="false">
      <c r="A21" s="21" t="n">
        <v>13</v>
      </c>
      <c r="B21" s="25" t="n">
        <v>1344</v>
      </c>
      <c r="C21" s="26" t="s">
        <v>22</v>
      </c>
      <c r="D21" s="28"/>
    </row>
    <row r="22" s="20" customFormat="true" ht="15.95" hidden="false" customHeight="true" outlineLevel="0" collapsed="false">
      <c r="A22" s="21" t="n">
        <v>14</v>
      </c>
      <c r="B22" s="25" t="n">
        <v>1345</v>
      </c>
      <c r="C22" s="26" t="s">
        <v>23</v>
      </c>
      <c r="D22" s="28" t="n">
        <v>400</v>
      </c>
    </row>
    <row r="23" s="20" customFormat="true" ht="15.95" hidden="false" customHeight="true" outlineLevel="0" collapsed="false">
      <c r="A23" s="21" t="n">
        <v>15</v>
      </c>
      <c r="B23" s="25" t="n">
        <v>1347</v>
      </c>
      <c r="C23" s="26" t="s">
        <v>24</v>
      </c>
      <c r="D23" s="27"/>
    </row>
    <row r="24" s="20" customFormat="true" ht="15.95" hidden="false" customHeight="true" outlineLevel="0" collapsed="false">
      <c r="A24" s="21" t="n">
        <v>16</v>
      </c>
      <c r="B24" s="25" t="n">
        <v>1511</v>
      </c>
      <c r="C24" s="26" t="s">
        <v>25</v>
      </c>
      <c r="D24" s="27" t="n">
        <v>1300000</v>
      </c>
    </row>
    <row r="25" s="20" customFormat="true" ht="15.95" hidden="false" customHeight="true" outlineLevel="0" collapsed="false">
      <c r="A25" s="21" t="n">
        <v>17</v>
      </c>
      <c r="B25" s="29" t="n">
        <v>2460</v>
      </c>
      <c r="C25" s="30" t="s">
        <v>26</v>
      </c>
      <c r="D25" s="27" t="n">
        <v>9210</v>
      </c>
    </row>
    <row r="26" s="20" customFormat="true" ht="15.95" hidden="false" customHeight="true" outlineLevel="0" collapsed="false">
      <c r="A26" s="31" t="n">
        <v>18</v>
      </c>
      <c r="B26" s="32"/>
      <c r="C26" s="32"/>
      <c r="D26" s="33"/>
    </row>
    <row r="27" s="20" customFormat="true" ht="15.95" hidden="false" customHeight="true" outlineLevel="0" collapsed="false">
      <c r="A27" s="34" t="n">
        <v>19</v>
      </c>
      <c r="B27" s="35" t="s">
        <v>10</v>
      </c>
      <c r="C27" s="18" t="s">
        <v>27</v>
      </c>
      <c r="D27" s="36" t="n">
        <f aca="false">SUM(D11:D26)</f>
        <v>5919610</v>
      </c>
    </row>
    <row r="28" s="20" customFormat="true" ht="15.95" hidden="false" customHeight="true" outlineLevel="0" collapsed="false">
      <c r="A28" s="21" t="n">
        <v>20</v>
      </c>
      <c r="B28" s="22" t="s">
        <v>10</v>
      </c>
      <c r="C28" s="23" t="s">
        <v>28</v>
      </c>
      <c r="D28" s="24" t="s">
        <v>10</v>
      </c>
    </row>
    <row r="29" s="20" customFormat="true" ht="23.25" hidden="false" customHeight="true" outlineLevel="0" collapsed="false">
      <c r="A29" s="21" t="n">
        <v>21</v>
      </c>
      <c r="B29" s="25" t="n">
        <v>4112</v>
      </c>
      <c r="C29" s="26" t="s">
        <v>29</v>
      </c>
      <c r="D29" s="28"/>
    </row>
    <row r="30" s="20" customFormat="true" ht="15.95" hidden="false" customHeight="true" outlineLevel="0" collapsed="false">
      <c r="A30" s="37" t="s">
        <v>30</v>
      </c>
      <c r="B30" s="38"/>
      <c r="C30" s="39" t="s">
        <v>31</v>
      </c>
      <c r="D30" s="27" t="n">
        <v>70800</v>
      </c>
    </row>
    <row r="31" s="20" customFormat="true" ht="15.95" hidden="false" customHeight="true" outlineLevel="0" collapsed="false">
      <c r="A31" s="37" t="s">
        <v>32</v>
      </c>
      <c r="B31" s="38"/>
      <c r="C31" s="40" t="s">
        <v>33</v>
      </c>
      <c r="D31" s="28"/>
    </row>
    <row r="32" s="20" customFormat="true" ht="15.95" hidden="false" customHeight="true" outlineLevel="0" collapsed="false">
      <c r="A32" s="37" t="n">
        <v>22</v>
      </c>
      <c r="B32" s="25" t="n">
        <v>4116</v>
      </c>
      <c r="C32" s="26" t="s">
        <v>34</v>
      </c>
      <c r="D32" s="27"/>
    </row>
    <row r="33" s="20" customFormat="true" ht="15.95" hidden="false" customHeight="true" outlineLevel="0" collapsed="false">
      <c r="A33" s="21" t="n">
        <v>23</v>
      </c>
      <c r="B33" s="25" t="n">
        <v>4122</v>
      </c>
      <c r="C33" s="26" t="s">
        <v>35</v>
      </c>
      <c r="D33" s="27"/>
    </row>
    <row r="34" s="20" customFormat="true" ht="15.95" hidden="false" customHeight="true" outlineLevel="0" collapsed="false">
      <c r="A34" s="31" t="n">
        <v>24</v>
      </c>
      <c r="B34" s="41" t="n">
        <v>4129</v>
      </c>
      <c r="C34" s="42" t="s">
        <v>36</v>
      </c>
      <c r="D34" s="43"/>
    </row>
    <row r="35" s="20" customFormat="true" ht="15.95" hidden="false" customHeight="true" outlineLevel="0" collapsed="false">
      <c r="A35" s="31" t="n">
        <v>25</v>
      </c>
      <c r="B35" s="44" t="n">
        <v>4134</v>
      </c>
      <c r="C35" s="32" t="s">
        <v>37</v>
      </c>
      <c r="D35" s="33"/>
    </row>
    <row r="36" s="20" customFormat="true" ht="15.95" hidden="false" customHeight="true" outlineLevel="0" collapsed="false">
      <c r="A36" s="45" t="n">
        <v>26</v>
      </c>
      <c r="B36" s="46" t="s">
        <v>10</v>
      </c>
      <c r="C36" s="47" t="s">
        <v>38</v>
      </c>
      <c r="D36" s="48" t="n">
        <f aca="false">SUM(D27:D35)+D9</f>
        <v>10031740</v>
      </c>
    </row>
    <row r="37" s="20" customFormat="true" ht="30" hidden="false" customHeight="true" outlineLevel="0" collapsed="false">
      <c r="A37" s="21" t="n">
        <v>27</v>
      </c>
      <c r="B37" s="25" t="n">
        <v>8115</v>
      </c>
      <c r="C37" s="26" t="s">
        <v>39</v>
      </c>
      <c r="D37" s="27" t="n">
        <v>1700000</v>
      </c>
    </row>
    <row r="38" s="20" customFormat="true" ht="15.95" hidden="false" customHeight="true" outlineLevel="0" collapsed="false">
      <c r="A38" s="21" t="n">
        <v>28</v>
      </c>
      <c r="B38" s="49" t="n">
        <v>8123</v>
      </c>
      <c r="C38" s="50" t="s">
        <v>40</v>
      </c>
      <c r="D38" s="28"/>
    </row>
    <row r="39" s="20" customFormat="true" ht="15" hidden="false" customHeight="true" outlineLevel="0" collapsed="false">
      <c r="A39" s="51" t="n">
        <v>29</v>
      </c>
      <c r="B39" s="49" t="n">
        <v>8124</v>
      </c>
      <c r="C39" s="50" t="s">
        <v>41</v>
      </c>
      <c r="D39" s="27" t="n">
        <v>3775810</v>
      </c>
    </row>
    <row r="40" s="9" customFormat="true" ht="9.95" hidden="false" customHeight="true" outlineLevel="0" collapsed="false">
      <c r="A40" s="52"/>
      <c r="B40" s="52"/>
      <c r="C40" s="52"/>
      <c r="D40" s="53" t="n">
        <f aca="false">SUM(D36-D39)+D37+D38</f>
        <v>7955930</v>
      </c>
    </row>
    <row r="41" s="9" customFormat="true" ht="12.75" hidden="false" customHeight="true" outlineLevel="0" collapsed="false">
      <c r="A41" s="54" t="s">
        <v>42</v>
      </c>
      <c r="B41" s="54"/>
      <c r="C41" s="54"/>
      <c r="D41" s="53"/>
    </row>
    <row r="42" s="9" customFormat="true" ht="13.9" hidden="false" customHeight="true" outlineLevel="0" collapsed="false">
      <c r="A42" s="55" t="s">
        <v>43</v>
      </c>
      <c r="B42" s="55"/>
      <c r="C42" s="55"/>
      <c r="D42" s="53"/>
    </row>
    <row r="43" customFormat="false" ht="12.75" hidden="false" customHeight="true" outlineLevel="0" collapsed="false">
      <c r="A43" s="56"/>
      <c r="B43" s="56"/>
      <c r="C43" s="56"/>
      <c r="D43" s="57"/>
    </row>
    <row r="44" customFormat="false" ht="12" hidden="false" customHeight="true" outlineLevel="0" collapsed="false">
      <c r="A44" s="0" t="s">
        <v>44</v>
      </c>
    </row>
    <row r="45" customFormat="false" ht="12.75" hidden="false" customHeight="true" outlineLevel="0" collapsed="false">
      <c r="A45" s="58" t="s">
        <v>45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59" t="s">
        <v>46</v>
      </c>
      <c r="B47" s="60"/>
      <c r="C47" s="0" t="s">
        <v>47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51" s="1"/>
    </row>
    <row r="102" customFormat="false" ht="25.5" hidden="false" customHeight="true" outlineLevel="0" collapsed="false"/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</row>
    <row r="104" customFormat="false" ht="15.75" hidden="false" customHeight="false" outlineLevel="0" collapsed="false">
      <c r="A104" s="62"/>
    </row>
  </sheetData>
  <mergeCells count="5">
    <mergeCell ref="A3:D3"/>
    <mergeCell ref="A40:C40"/>
    <mergeCell ref="D40:D42"/>
    <mergeCell ref="A41:C41"/>
    <mergeCell ref="A42:C4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8" topLeftCell="AC36" activePane="bottomRight" state="frozen"/>
      <selection pane="topLeft" activeCell="A1" activeCellId="0" sqref="A1"/>
      <selection pane="topRight" activeCell="AC1" activeCellId="0" sqref="AC1"/>
      <selection pane="bottomLeft" activeCell="A36" activeCellId="0" sqref="A36"/>
      <selection pane="bottomRight" activeCell="BC50" activeCellId="0" sqref="B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4" min="4" style="0" width="28.56"/>
    <col collapsed="false" customWidth="true" hidden="false" outlineLevel="0" max="6" min="5" style="0" width="11.56"/>
    <col collapsed="false" customWidth="true" hidden="false" outlineLevel="0" max="7" min="7" style="0" width="6.99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2" min="11" style="0" width="8.7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8.28"/>
    <col collapsed="false" customWidth="true" hidden="false" outlineLevel="0" max="16" min="16" style="0" width="8.41"/>
    <col collapsed="false" customWidth="true" hidden="false" outlineLevel="0" max="17" min="17" style="0" width="7.7"/>
    <col collapsed="false" customWidth="true" hidden="false" outlineLevel="0" max="18" min="18" style="0" width="8.85"/>
    <col collapsed="false" customWidth="true" hidden="false" outlineLevel="0" max="19" min="19" style="0" width="6.99"/>
    <col collapsed="false" customWidth="true" hidden="false" outlineLevel="0" max="20" min="20" style="0" width="8.56"/>
    <col collapsed="false" customWidth="true" hidden="false" outlineLevel="0" max="21" min="21" style="0" width="7.28"/>
    <col collapsed="false" customWidth="true" hidden="false" outlineLevel="0" max="22" min="22" style="0" width="8.56"/>
    <col collapsed="false" customWidth="true" hidden="false" outlineLevel="0" max="23" min="23" style="0" width="7.7"/>
    <col collapsed="false" customWidth="true" hidden="false" outlineLevel="0" max="24" min="24" style="0" width="8.7"/>
    <col collapsed="false" customWidth="true" hidden="false" outlineLevel="0" max="26" min="25" style="0" width="7.7"/>
    <col collapsed="false" customWidth="true" hidden="false" outlineLevel="0" max="28" min="27" style="0" width="7.99"/>
    <col collapsed="false" customWidth="true" hidden="false" outlineLevel="0" max="30" min="29" style="0" width="7.14"/>
    <col collapsed="false" customWidth="true" hidden="false" outlineLevel="0" max="32" min="31" style="0" width="9.99"/>
    <col collapsed="false" customWidth="true" hidden="false" outlineLevel="0" max="33" min="33" style="0" width="7.7"/>
    <col collapsed="false" customWidth="true" hidden="false" outlineLevel="0" max="34" min="34" style="0" width="8.85"/>
    <col collapsed="false" customWidth="true" hidden="false" outlineLevel="0" max="35" min="35" style="0" width="8.14"/>
    <col collapsed="false" customWidth="true" hidden="false" outlineLevel="0" max="42" min="36" style="0" width="7.7"/>
    <col collapsed="false" customWidth="true" hidden="false" outlineLevel="0" max="43" min="43" style="0" width="9.99"/>
    <col collapsed="false" customWidth="true" hidden="false" outlineLevel="0" max="45" min="44" style="0" width="7.7"/>
    <col collapsed="false" customWidth="true" hidden="false" outlineLevel="0" max="46" min="46" style="0" width="7.28"/>
    <col collapsed="false" customWidth="true" hidden="false" outlineLevel="0" max="47" min="47" style="0" width="8.41"/>
    <col collapsed="false" customWidth="true" hidden="false" outlineLevel="0" max="48" min="48" style="0" width="8.14"/>
    <col collapsed="false" customWidth="true" hidden="false" outlineLevel="0" max="49" min="49" style="0" width="8.28"/>
    <col collapsed="false" customWidth="true" hidden="false" outlineLevel="0" max="51" min="50" style="0" width="10.56"/>
    <col collapsed="false" customWidth="true" hidden="false" outlineLevel="0" max="52" min="52" style="0" width="7.7"/>
    <col collapsed="false" customWidth="true" hidden="false" outlineLevel="0" max="53" min="53" style="0" width="8.56"/>
    <col collapsed="false" customWidth="true" hidden="false" outlineLevel="0" max="54" min="54" style="0" width="8.7"/>
    <col collapsed="false" customWidth="true" hidden="false" outlineLevel="0" max="55" min="55" style="0" width="8.56"/>
    <col collapsed="false" customWidth="true" hidden="false" outlineLevel="0" max="56" min="56" style="63" width="8.99"/>
    <col collapsed="false" customWidth="true" hidden="false" outlineLevel="0" max="57" min="57" style="63" width="10.71"/>
    <col collapsed="false" customWidth="true" hidden="false" outlineLevel="0" max="58" min="58" style="0" width="22.42"/>
    <col collapsed="false" customWidth="true" hidden="false" outlineLevel="0" max="59" min="59" style="0" width="5.28"/>
    <col collapsed="false" customWidth="true" hidden="false" outlineLevel="0" max="60" min="60" style="0" width="14.99"/>
  </cols>
  <sheetData>
    <row r="1" customFormat="false" ht="18.75" hidden="false" customHeight="false" outlineLevel="0" collapsed="false">
      <c r="A1" s="4" t="s">
        <v>48</v>
      </c>
      <c r="B1" s="64"/>
      <c r="C1" s="64"/>
      <c r="D1" s="64"/>
      <c r="E1" s="64"/>
      <c r="F1" s="64"/>
      <c r="G1" s="64"/>
      <c r="H1" s="64"/>
      <c r="K1" s="65"/>
      <c r="L1" s="65"/>
      <c r="V1" s="0" t="s">
        <v>49</v>
      </c>
      <c r="X1" s="0" t="s">
        <v>50</v>
      </c>
    </row>
    <row r="2" customFormat="false" ht="16.5" hidden="false" customHeight="false" outlineLevel="0" collapsed="false">
      <c r="A2" s="1"/>
      <c r="W2" s="0" t="s">
        <v>51</v>
      </c>
      <c r="BF2" s="66" t="s">
        <v>52</v>
      </c>
    </row>
    <row r="3" s="9" customFormat="true" ht="66" hidden="false" customHeight="true" outlineLevel="0" collapsed="false">
      <c r="A3" s="67" t="s">
        <v>53</v>
      </c>
      <c r="B3" s="68"/>
      <c r="C3" s="69" t="s">
        <v>54</v>
      </c>
      <c r="D3" s="69"/>
      <c r="E3" s="70"/>
      <c r="F3" s="71" t="s">
        <v>55</v>
      </c>
      <c r="G3" s="71" t="s">
        <v>56</v>
      </c>
      <c r="H3" s="71" t="s">
        <v>57</v>
      </c>
      <c r="I3" s="71" t="s">
        <v>58</v>
      </c>
      <c r="J3" s="72" t="s">
        <v>59</v>
      </c>
      <c r="K3" s="73" t="s">
        <v>60</v>
      </c>
      <c r="L3" s="73" t="s">
        <v>61</v>
      </c>
      <c r="M3" s="73" t="s">
        <v>62</v>
      </c>
      <c r="N3" s="73" t="s">
        <v>63</v>
      </c>
      <c r="O3" s="73" t="s">
        <v>64</v>
      </c>
      <c r="P3" s="73" t="s">
        <v>65</v>
      </c>
      <c r="Q3" s="73" t="s">
        <v>66</v>
      </c>
      <c r="R3" s="73" t="s">
        <v>67</v>
      </c>
      <c r="S3" s="73" t="s">
        <v>68</v>
      </c>
      <c r="T3" s="73" t="s">
        <v>69</v>
      </c>
      <c r="U3" s="73" t="s">
        <v>70</v>
      </c>
      <c r="V3" s="73" t="s">
        <v>71</v>
      </c>
      <c r="W3" s="73" t="s">
        <v>72</v>
      </c>
      <c r="X3" s="73" t="s">
        <v>73</v>
      </c>
      <c r="Y3" s="73" t="s">
        <v>74</v>
      </c>
      <c r="Z3" s="74" t="s">
        <v>75</v>
      </c>
      <c r="AA3" s="73" t="s">
        <v>76</v>
      </c>
      <c r="AB3" s="74" t="s">
        <v>77</v>
      </c>
      <c r="AC3" s="73" t="s">
        <v>78</v>
      </c>
      <c r="AD3" s="74"/>
      <c r="AE3" s="73" t="s">
        <v>79</v>
      </c>
      <c r="AF3" s="73" t="s">
        <v>80</v>
      </c>
      <c r="AG3" s="73" t="s">
        <v>81</v>
      </c>
      <c r="AH3" s="73" t="s">
        <v>82</v>
      </c>
      <c r="AI3" s="73" t="s">
        <v>83</v>
      </c>
      <c r="AJ3" s="73" t="s">
        <v>84</v>
      </c>
      <c r="AK3" s="73" t="s">
        <v>85</v>
      </c>
      <c r="AL3" s="73" t="s">
        <v>86</v>
      </c>
      <c r="AM3" s="73" t="s">
        <v>87</v>
      </c>
      <c r="AN3" s="73" t="s">
        <v>88</v>
      </c>
      <c r="AO3" s="74" t="s">
        <v>89</v>
      </c>
      <c r="AP3" s="73" t="s">
        <v>90</v>
      </c>
      <c r="AQ3" s="73" t="s">
        <v>91</v>
      </c>
      <c r="AR3" s="73" t="s">
        <v>92</v>
      </c>
      <c r="AS3" s="73" t="s">
        <v>93</v>
      </c>
      <c r="AT3" s="73" t="s">
        <v>94</v>
      </c>
      <c r="AU3" s="73" t="s">
        <v>95</v>
      </c>
      <c r="AV3" s="73" t="s">
        <v>96</v>
      </c>
      <c r="AW3" s="73" t="s">
        <v>97</v>
      </c>
      <c r="AX3" s="74" t="s">
        <v>98</v>
      </c>
      <c r="AY3" s="74" t="s">
        <v>99</v>
      </c>
      <c r="AZ3" s="73" t="s">
        <v>100</v>
      </c>
      <c r="BA3" s="73" t="s">
        <v>101</v>
      </c>
      <c r="BB3" s="73" t="s">
        <v>102</v>
      </c>
      <c r="BC3" s="73" t="s">
        <v>103</v>
      </c>
      <c r="BD3" s="75" t="s">
        <v>104</v>
      </c>
      <c r="BE3" s="76" t="s">
        <v>105</v>
      </c>
      <c r="BF3" s="77"/>
      <c r="BG3" s="78"/>
    </row>
    <row r="4" s="9" customFormat="true" ht="27" hidden="false" customHeight="false" outlineLevel="0" collapsed="false">
      <c r="A4" s="67"/>
      <c r="B4" s="11" t="s">
        <v>106</v>
      </c>
      <c r="C4" s="69"/>
      <c r="D4" s="69"/>
      <c r="E4" s="70"/>
      <c r="F4" s="71"/>
      <c r="G4" s="71"/>
      <c r="H4" s="71"/>
      <c r="I4" s="71"/>
      <c r="J4" s="72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9"/>
      <c r="AA4" s="73"/>
      <c r="AB4" s="73"/>
      <c r="AC4" s="73"/>
      <c r="AD4" s="79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9"/>
      <c r="AP4" s="73"/>
      <c r="AQ4" s="73"/>
      <c r="AR4" s="73"/>
      <c r="AS4" s="73"/>
      <c r="AT4" s="73"/>
      <c r="AU4" s="73"/>
      <c r="AV4" s="73"/>
      <c r="AW4" s="73"/>
      <c r="AX4" s="79"/>
      <c r="AY4" s="79"/>
      <c r="AZ4" s="73"/>
      <c r="BA4" s="73"/>
      <c r="BB4" s="73"/>
      <c r="BC4" s="73"/>
      <c r="BD4" s="75"/>
      <c r="BE4" s="76"/>
      <c r="BF4" s="80"/>
      <c r="BG4" s="81" t="s">
        <v>3</v>
      </c>
    </row>
    <row r="5" s="9" customFormat="true" ht="27" hidden="false" customHeight="true" outlineLevel="0" collapsed="false">
      <c r="A5" s="67"/>
      <c r="B5" s="11" t="s">
        <v>107</v>
      </c>
      <c r="C5" s="69"/>
      <c r="D5" s="69"/>
      <c r="E5" s="70"/>
      <c r="F5" s="71"/>
      <c r="G5" s="71"/>
      <c r="H5" s="71"/>
      <c r="I5" s="71"/>
      <c r="J5" s="72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9"/>
      <c r="AA5" s="73"/>
      <c r="AB5" s="73"/>
      <c r="AC5" s="73"/>
      <c r="AD5" s="79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9"/>
      <c r="AP5" s="73"/>
      <c r="AQ5" s="73"/>
      <c r="AR5" s="73"/>
      <c r="AS5" s="73"/>
      <c r="AT5" s="73"/>
      <c r="AU5" s="73"/>
      <c r="AV5" s="73"/>
      <c r="AW5" s="73"/>
      <c r="AX5" s="79"/>
      <c r="AY5" s="79"/>
      <c r="AZ5" s="73"/>
      <c r="BA5" s="73"/>
      <c r="BB5" s="73"/>
      <c r="BC5" s="73"/>
      <c r="BD5" s="75"/>
      <c r="BE5" s="76"/>
      <c r="BF5" s="82" t="s">
        <v>108</v>
      </c>
      <c r="BG5" s="83" t="s">
        <v>5</v>
      </c>
    </row>
    <row r="6" s="9" customFormat="true" ht="27" hidden="false" customHeight="false" outlineLevel="0" collapsed="false">
      <c r="A6" s="67"/>
      <c r="B6" s="11" t="s">
        <v>109</v>
      </c>
      <c r="C6" s="69"/>
      <c r="D6" s="69"/>
      <c r="E6" s="70"/>
      <c r="F6" s="71"/>
      <c r="G6" s="71"/>
      <c r="H6" s="71"/>
      <c r="I6" s="71"/>
      <c r="J6" s="72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9"/>
      <c r="AA6" s="73"/>
      <c r="AB6" s="73"/>
      <c r="AC6" s="73"/>
      <c r="AD6" s="79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9"/>
      <c r="AP6" s="73"/>
      <c r="AQ6" s="73"/>
      <c r="AR6" s="73"/>
      <c r="AS6" s="73"/>
      <c r="AT6" s="73"/>
      <c r="AU6" s="73"/>
      <c r="AV6" s="73"/>
      <c r="AW6" s="73"/>
      <c r="AX6" s="79"/>
      <c r="AY6" s="79"/>
      <c r="AZ6" s="73"/>
      <c r="BA6" s="73"/>
      <c r="BB6" s="73"/>
      <c r="BC6" s="73"/>
      <c r="BD6" s="75"/>
      <c r="BE6" s="76"/>
      <c r="BF6" s="82" t="s">
        <v>110</v>
      </c>
      <c r="BG6" s="83"/>
    </row>
    <row r="7" s="9" customFormat="true" ht="26.25" hidden="false" customHeight="false" outlineLevel="0" collapsed="false">
      <c r="A7" s="67"/>
      <c r="B7" s="11" t="s">
        <v>111</v>
      </c>
      <c r="C7" s="69"/>
      <c r="D7" s="69"/>
      <c r="E7" s="70"/>
      <c r="F7" s="71"/>
      <c r="G7" s="71"/>
      <c r="H7" s="71"/>
      <c r="I7" s="71"/>
      <c r="J7" s="72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84"/>
      <c r="AA7" s="73"/>
      <c r="AB7" s="74"/>
      <c r="AC7" s="73"/>
      <c r="AD7" s="79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84"/>
      <c r="AP7" s="73"/>
      <c r="AQ7" s="73"/>
      <c r="AR7" s="73"/>
      <c r="AS7" s="73"/>
      <c r="AT7" s="73"/>
      <c r="AU7" s="73"/>
      <c r="AV7" s="73"/>
      <c r="AW7" s="73"/>
      <c r="AX7" s="84"/>
      <c r="AY7" s="84"/>
      <c r="AZ7" s="73"/>
      <c r="BA7" s="73"/>
      <c r="BB7" s="73"/>
      <c r="BC7" s="73"/>
      <c r="BD7" s="75"/>
      <c r="BE7" s="76"/>
      <c r="BF7" s="85"/>
      <c r="BG7" s="86"/>
    </row>
    <row r="8" s="9" customFormat="true" ht="27.75" hidden="false" customHeight="true" outlineLevel="0" collapsed="false">
      <c r="A8" s="67"/>
      <c r="B8" s="87"/>
      <c r="C8" s="69"/>
      <c r="D8" s="69"/>
      <c r="E8" s="88"/>
      <c r="F8" s="89" t="n">
        <v>5011</v>
      </c>
      <c r="G8" s="90" t="n">
        <v>5019</v>
      </c>
      <c r="H8" s="90" t="n">
        <v>5021</v>
      </c>
      <c r="I8" s="90" t="n">
        <v>5023</v>
      </c>
      <c r="J8" s="89" t="n">
        <v>5031</v>
      </c>
      <c r="K8" s="90" t="n">
        <v>5032</v>
      </c>
      <c r="L8" s="90" t="n">
        <v>5038</v>
      </c>
      <c r="M8" s="90" t="n">
        <v>5039</v>
      </c>
      <c r="N8" s="90" t="n">
        <v>5136</v>
      </c>
      <c r="O8" s="90" t="n">
        <v>5137</v>
      </c>
      <c r="P8" s="90" t="n">
        <v>5139</v>
      </c>
      <c r="Q8" s="90" t="n">
        <v>5141</v>
      </c>
      <c r="R8" s="90" t="n">
        <v>5151</v>
      </c>
      <c r="S8" s="90" t="n">
        <v>5153</v>
      </c>
      <c r="T8" s="90" t="n">
        <v>5154</v>
      </c>
      <c r="U8" s="90" t="n">
        <v>5155</v>
      </c>
      <c r="V8" s="90" t="n">
        <v>5156</v>
      </c>
      <c r="W8" s="90" t="n">
        <v>5161</v>
      </c>
      <c r="X8" s="90" t="n">
        <v>5162</v>
      </c>
      <c r="Y8" s="90" t="n">
        <v>5163</v>
      </c>
      <c r="Z8" s="90" t="n">
        <v>5164</v>
      </c>
      <c r="AA8" s="90" t="n">
        <v>5165</v>
      </c>
      <c r="AB8" s="89" t="n">
        <v>5166</v>
      </c>
      <c r="AC8" s="91" t="n">
        <v>5167</v>
      </c>
      <c r="AD8" s="90" t="n">
        <v>5168</v>
      </c>
      <c r="AE8" s="90" t="n">
        <v>5169</v>
      </c>
      <c r="AF8" s="90" t="n">
        <v>5171</v>
      </c>
      <c r="AG8" s="90" t="n">
        <v>5172</v>
      </c>
      <c r="AH8" s="90" t="n">
        <v>5173</v>
      </c>
      <c r="AI8" s="90" t="n">
        <v>5175</v>
      </c>
      <c r="AJ8" s="90" t="n">
        <v>5181</v>
      </c>
      <c r="AK8" s="90" t="n">
        <v>5193</v>
      </c>
      <c r="AL8" s="90" t="n">
        <v>5194</v>
      </c>
      <c r="AM8" s="90" t="n">
        <v>5222</v>
      </c>
      <c r="AN8" s="90" t="n">
        <v>5229</v>
      </c>
      <c r="AO8" s="90" t="n">
        <v>5323</v>
      </c>
      <c r="AP8" s="90" t="n">
        <v>5321</v>
      </c>
      <c r="AQ8" s="90" t="n">
        <v>5329</v>
      </c>
      <c r="AR8" s="90" t="n">
        <v>5342</v>
      </c>
      <c r="AS8" s="90" t="n">
        <v>5345</v>
      </c>
      <c r="AT8" s="90" t="n">
        <v>5361</v>
      </c>
      <c r="AU8" s="90" t="n">
        <v>5365</v>
      </c>
      <c r="AV8" s="90" t="n">
        <v>5364</v>
      </c>
      <c r="AW8" s="90" t="n">
        <v>5492</v>
      </c>
      <c r="AX8" s="90" t="n">
        <v>5901</v>
      </c>
      <c r="AY8" s="90" t="n">
        <v>5903</v>
      </c>
      <c r="AZ8" s="90" t="n">
        <v>5660</v>
      </c>
      <c r="BA8" s="90" t="n">
        <v>6119</v>
      </c>
      <c r="BB8" s="90" t="n">
        <v>6121</v>
      </c>
      <c r="BC8" s="92" t="n">
        <v>6122</v>
      </c>
      <c r="BD8" s="89" t="n">
        <v>6130</v>
      </c>
      <c r="BE8" s="93" t="n">
        <v>6349</v>
      </c>
      <c r="BF8" s="94"/>
      <c r="BG8" s="95"/>
    </row>
    <row r="9" customFormat="false" ht="27.95" hidden="false" customHeight="true" outlineLevel="0" collapsed="false">
      <c r="A9" s="96" t="n">
        <v>1</v>
      </c>
      <c r="B9" s="97" t="n">
        <v>1019</v>
      </c>
      <c r="C9" s="98" t="s">
        <v>112</v>
      </c>
      <c r="D9" s="98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100"/>
      <c r="BD9" s="101"/>
      <c r="BE9" s="99"/>
      <c r="BF9" s="102" t="n">
        <f aca="false">SUM(F9:BE9)</f>
        <v>0</v>
      </c>
      <c r="BG9" s="103" t="n">
        <v>1</v>
      </c>
    </row>
    <row r="10" customFormat="false" ht="27.95" hidden="false" customHeight="true" outlineLevel="0" collapsed="false">
      <c r="A10" s="96" t="n">
        <f aca="false">1+COUNT(1)</f>
        <v>2</v>
      </c>
      <c r="B10" s="97" t="n">
        <v>1032</v>
      </c>
      <c r="C10" s="98" t="s">
        <v>113</v>
      </c>
      <c r="D10" s="98"/>
      <c r="E10" s="104"/>
      <c r="F10" s="104"/>
      <c r="G10" s="104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 t="s">
        <v>114</v>
      </c>
      <c r="W10" s="99"/>
      <c r="X10" s="99"/>
      <c r="Y10" s="99"/>
      <c r="Z10" s="99"/>
      <c r="AA10" s="99"/>
      <c r="AB10" s="99"/>
      <c r="AC10" s="99"/>
      <c r="AD10" s="99"/>
      <c r="AE10" s="99" t="n">
        <v>35000</v>
      </c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100"/>
      <c r="BD10" s="101"/>
      <c r="BE10" s="99"/>
      <c r="BF10" s="102" t="n">
        <f aca="false">SUM(F10:BE10)</f>
        <v>35000</v>
      </c>
      <c r="BG10" s="103" t="n">
        <v>2</v>
      </c>
    </row>
    <row r="11" customFormat="false" ht="27.95" hidden="false" customHeight="true" outlineLevel="0" collapsed="false">
      <c r="A11" s="96" t="n">
        <f aca="false">A10+1</f>
        <v>3</v>
      </c>
      <c r="B11" s="105" t="s">
        <v>10</v>
      </c>
      <c r="C11" s="106" t="s">
        <v>115</v>
      </c>
      <c r="D11" s="106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100"/>
      <c r="BD11" s="101"/>
      <c r="BE11" s="99"/>
      <c r="BF11" s="102" t="n">
        <f aca="false">SUM(F11:BE11)</f>
        <v>0</v>
      </c>
      <c r="BG11" s="103" t="n">
        <v>3</v>
      </c>
    </row>
    <row r="12" customFormat="false" ht="27.95" hidden="false" customHeight="true" outlineLevel="0" collapsed="false">
      <c r="A12" s="96" t="n">
        <f aca="false">A11+1</f>
        <v>4</v>
      </c>
      <c r="B12" s="97" t="n">
        <v>2141</v>
      </c>
      <c r="C12" s="98" t="s">
        <v>116</v>
      </c>
      <c r="D12" s="98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100"/>
      <c r="BD12" s="101"/>
      <c r="BE12" s="99"/>
      <c r="BF12" s="102" t="n">
        <f aca="false">SUM(F12:BE12)</f>
        <v>0</v>
      </c>
      <c r="BG12" s="103" t="n">
        <v>4</v>
      </c>
    </row>
    <row r="13" customFormat="false" ht="27.95" hidden="false" customHeight="true" outlineLevel="0" collapsed="false">
      <c r="A13" s="96" t="n">
        <f aca="false">A12+1</f>
        <v>5</v>
      </c>
      <c r="B13" s="97" t="n">
        <v>2143</v>
      </c>
      <c r="C13" s="98" t="s">
        <v>117</v>
      </c>
      <c r="D13" s="98"/>
      <c r="E13" s="107"/>
      <c r="F13" s="107"/>
      <c r="G13" s="105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 t="n">
        <v>2000</v>
      </c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100"/>
      <c r="BD13" s="101"/>
      <c r="BE13" s="99"/>
      <c r="BF13" s="102" t="n">
        <f aca="false">SUM(F13:BE13)</f>
        <v>2000</v>
      </c>
      <c r="BG13" s="103" t="n">
        <v>5</v>
      </c>
    </row>
    <row r="14" customFormat="false" ht="27.95" hidden="false" customHeight="true" outlineLevel="0" collapsed="false">
      <c r="A14" s="96" t="n">
        <f aca="false">A13+1</f>
        <v>6</v>
      </c>
      <c r="B14" s="97" t="n">
        <v>2212</v>
      </c>
      <c r="C14" s="98" t="s">
        <v>118</v>
      </c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 t="n">
        <v>50000</v>
      </c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100"/>
      <c r="BD14" s="101"/>
      <c r="BE14" s="99"/>
      <c r="BF14" s="102" t="n">
        <f aca="false">SUM(F14:BE14)</f>
        <v>50000</v>
      </c>
      <c r="BG14" s="103" t="n">
        <v>6</v>
      </c>
    </row>
    <row r="15" customFormat="false" ht="27.95" hidden="false" customHeight="true" outlineLevel="0" collapsed="false">
      <c r="A15" s="96" t="n">
        <f aca="false">A14+1</f>
        <v>7</v>
      </c>
      <c r="B15" s="97" t="n">
        <v>2219</v>
      </c>
      <c r="C15" s="98" t="s">
        <v>119</v>
      </c>
      <c r="D15" s="98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100"/>
      <c r="BD15" s="101"/>
      <c r="BE15" s="99"/>
      <c r="BF15" s="102" t="n">
        <f aca="false">SUM(F15:BE15)</f>
        <v>0</v>
      </c>
      <c r="BG15" s="103"/>
    </row>
    <row r="16" customFormat="false" ht="27.95" hidden="false" customHeight="true" outlineLevel="0" collapsed="false">
      <c r="A16" s="96" t="n">
        <f aca="false">A15+1</f>
        <v>8</v>
      </c>
      <c r="B16" s="97" t="n">
        <v>2292</v>
      </c>
      <c r="C16" s="98" t="s">
        <v>120</v>
      </c>
      <c r="D16" s="98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 t="s">
        <v>121</v>
      </c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 t="n">
        <v>15000</v>
      </c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100"/>
      <c r="BD16" s="101"/>
      <c r="BE16" s="99"/>
      <c r="BF16" s="102" t="n">
        <f aca="false">SUM(F16:BE16)</f>
        <v>15000</v>
      </c>
      <c r="BG16" s="103" t="n">
        <v>7</v>
      </c>
    </row>
    <row r="17" customFormat="false" ht="24.95" hidden="false" customHeight="true" outlineLevel="0" collapsed="false">
      <c r="A17" s="96" t="n">
        <f aca="false">A16+1</f>
        <v>9</v>
      </c>
      <c r="B17" s="97" t="n">
        <v>2310</v>
      </c>
      <c r="C17" s="98" t="s">
        <v>122</v>
      </c>
      <c r="D17" s="98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 t="n">
        <v>10000</v>
      </c>
      <c r="Q17" s="99"/>
      <c r="R17" s="99" t="n">
        <v>50000</v>
      </c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 t="n">
        <v>30000</v>
      </c>
      <c r="AF17" s="99" t="n">
        <v>100000</v>
      </c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100"/>
      <c r="BD17" s="101"/>
      <c r="BE17" s="99"/>
      <c r="BF17" s="102" t="n">
        <f aca="false">SUM(F17:BE17)</f>
        <v>190000</v>
      </c>
      <c r="BG17" s="103" t="n">
        <v>9</v>
      </c>
    </row>
    <row r="18" customFormat="false" ht="40.7" hidden="false" customHeight="true" outlineLevel="0" collapsed="false">
      <c r="A18" s="96" t="n">
        <f aca="false">A17+1</f>
        <v>10</v>
      </c>
      <c r="B18" s="97" t="n">
        <v>2321</v>
      </c>
      <c r="C18" s="98" t="s">
        <v>123</v>
      </c>
      <c r="D18" s="98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 t="n">
        <v>50000</v>
      </c>
      <c r="AF18" s="99" t="n">
        <v>50000</v>
      </c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100"/>
      <c r="BD18" s="101"/>
      <c r="BE18" s="99"/>
      <c r="BF18" s="102" t="n">
        <f aca="false">SUM(F18:BE18)</f>
        <v>100000</v>
      </c>
      <c r="BG18" s="103" t="n">
        <v>10</v>
      </c>
    </row>
    <row r="19" customFormat="false" ht="27.95" hidden="false" customHeight="true" outlineLevel="0" collapsed="false">
      <c r="A19" s="96" t="n">
        <f aca="false">A18+1</f>
        <v>11</v>
      </c>
      <c r="B19" s="105" t="s">
        <v>10</v>
      </c>
      <c r="C19" s="106" t="s">
        <v>124</v>
      </c>
      <c r="D19" s="106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100"/>
      <c r="BD19" s="101"/>
      <c r="BE19" s="99"/>
      <c r="BF19" s="102" t="n">
        <f aca="false">SUM(F19:BE19)</f>
        <v>0</v>
      </c>
      <c r="BG19" s="103" t="n">
        <v>11</v>
      </c>
    </row>
    <row r="20" customFormat="false" ht="27.95" hidden="false" customHeight="true" outlineLevel="0" collapsed="false">
      <c r="A20" s="96" t="n">
        <f aca="false">A19+1</f>
        <v>12</v>
      </c>
      <c r="B20" s="97" t="n">
        <v>3113</v>
      </c>
      <c r="C20" s="98" t="s">
        <v>125</v>
      </c>
      <c r="D20" s="98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100"/>
      <c r="BD20" s="101"/>
      <c r="BE20" s="99"/>
      <c r="BF20" s="102" t="n">
        <f aca="false">SUM(F20:BE20)</f>
        <v>0</v>
      </c>
      <c r="BG20" s="103" t="n">
        <v>13</v>
      </c>
    </row>
    <row r="21" customFormat="false" ht="27.95" hidden="false" customHeight="true" outlineLevel="0" collapsed="false">
      <c r="A21" s="96" t="n">
        <f aca="false">A20+1</f>
        <v>13</v>
      </c>
      <c r="B21" s="97" t="n">
        <v>3114</v>
      </c>
      <c r="C21" s="98" t="s">
        <v>126</v>
      </c>
      <c r="D21" s="98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100"/>
      <c r="BD21" s="101"/>
      <c r="BE21" s="99"/>
      <c r="BF21" s="102" t="n">
        <f aca="false">SUM(F21:BE21)</f>
        <v>0</v>
      </c>
      <c r="BG21" s="103" t="n">
        <v>14</v>
      </c>
    </row>
    <row r="22" customFormat="false" ht="27.95" hidden="false" customHeight="true" outlineLevel="0" collapsed="false">
      <c r="A22" s="96" t="n">
        <f aca="false">A21+1</f>
        <v>14</v>
      </c>
      <c r="B22" s="97" t="n">
        <v>3141</v>
      </c>
      <c r="C22" s="98" t="s">
        <v>127</v>
      </c>
      <c r="D22" s="98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100"/>
      <c r="BD22" s="101"/>
      <c r="BE22" s="99"/>
      <c r="BF22" s="102" t="n">
        <f aca="false">SUM(F22:BE22)</f>
        <v>0</v>
      </c>
      <c r="BG22" s="103" t="n">
        <v>15</v>
      </c>
    </row>
    <row r="23" customFormat="false" ht="27.95" hidden="false" customHeight="true" outlineLevel="0" collapsed="false">
      <c r="A23" s="96" t="n">
        <f aca="false">A22+1</f>
        <v>15</v>
      </c>
      <c r="B23" s="97" t="n">
        <v>3313</v>
      </c>
      <c r="C23" s="98" t="s">
        <v>128</v>
      </c>
      <c r="D23" s="98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100"/>
      <c r="BD23" s="101"/>
      <c r="BE23" s="99"/>
      <c r="BF23" s="102" t="n">
        <f aca="false">SUM(F23:BE23)</f>
        <v>0</v>
      </c>
      <c r="BG23" s="103" t="n">
        <v>16</v>
      </c>
    </row>
    <row r="24" customFormat="false" ht="27.95" hidden="false" customHeight="true" outlineLevel="0" collapsed="false">
      <c r="A24" s="96" t="n">
        <f aca="false">A23+1</f>
        <v>16</v>
      </c>
      <c r="B24" s="97" t="n">
        <v>3314</v>
      </c>
      <c r="C24" s="98" t="s">
        <v>129</v>
      </c>
      <c r="D24" s="98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100"/>
      <c r="BD24" s="101"/>
      <c r="BE24" s="99"/>
      <c r="BF24" s="102" t="n">
        <f aca="false">SUM(F24:BE24)</f>
        <v>0</v>
      </c>
      <c r="BG24" s="103" t="n">
        <v>17</v>
      </c>
    </row>
    <row r="25" customFormat="false" ht="27.95" hidden="false" customHeight="true" outlineLevel="0" collapsed="false">
      <c r="A25" s="96" t="n">
        <f aca="false">A24+1</f>
        <v>17</v>
      </c>
      <c r="B25" s="97" t="n">
        <v>3319</v>
      </c>
      <c r="C25" s="98" t="s">
        <v>130</v>
      </c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100"/>
      <c r="BD25" s="101"/>
      <c r="BE25" s="99"/>
      <c r="BF25" s="102" t="n">
        <f aca="false">SUM(F25:BE25)</f>
        <v>0</v>
      </c>
      <c r="BG25" s="103" t="n">
        <v>18</v>
      </c>
    </row>
    <row r="26" customFormat="false" ht="27.95" hidden="false" customHeight="true" outlineLevel="0" collapsed="false">
      <c r="A26" s="96"/>
      <c r="B26" s="97" t="n">
        <v>3322</v>
      </c>
      <c r="C26" s="108" t="s">
        <v>131</v>
      </c>
      <c r="D26" s="108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100"/>
      <c r="BD26" s="101"/>
      <c r="BE26" s="99" t="n">
        <v>100000</v>
      </c>
      <c r="BF26" s="102" t="n">
        <f aca="false">SUM(F26:BE26)</f>
        <v>100000</v>
      </c>
      <c r="BG26" s="103"/>
    </row>
    <row r="27" customFormat="false" ht="27.95" hidden="false" customHeight="true" outlineLevel="0" collapsed="false">
      <c r="A27" s="96" t="n">
        <f aca="false">A25+1</f>
        <v>18</v>
      </c>
      <c r="B27" s="97" t="n">
        <v>3341</v>
      </c>
      <c r="C27" s="98" t="s">
        <v>132</v>
      </c>
      <c r="D27" s="98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100"/>
      <c r="BD27" s="101"/>
      <c r="BE27" s="99"/>
      <c r="BF27" s="102" t="n">
        <f aca="false">SUM(F27:BE27)</f>
        <v>0</v>
      </c>
      <c r="BG27" s="103" t="n">
        <v>19</v>
      </c>
    </row>
    <row r="28" customFormat="false" ht="27.95" hidden="false" customHeight="true" outlineLevel="0" collapsed="false">
      <c r="A28" s="96" t="n">
        <f aca="false">A27+1</f>
        <v>19</v>
      </c>
      <c r="B28" s="97" t="n">
        <v>3399</v>
      </c>
      <c r="C28" s="98" t="s">
        <v>133</v>
      </c>
      <c r="D28" s="98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100"/>
      <c r="BD28" s="101"/>
      <c r="BE28" s="99"/>
      <c r="BF28" s="102" t="n">
        <f aca="false">SUM(F28:BE28)</f>
        <v>0</v>
      </c>
      <c r="BG28" s="103" t="n">
        <v>20</v>
      </c>
    </row>
    <row r="29" customFormat="false" ht="27.95" hidden="false" customHeight="true" outlineLevel="0" collapsed="false">
      <c r="A29" s="96" t="n">
        <f aca="false">A28+1</f>
        <v>20</v>
      </c>
      <c r="B29" s="97" t="n">
        <v>3412</v>
      </c>
      <c r="C29" s="98" t="s">
        <v>134</v>
      </c>
      <c r="D29" s="98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 t="n">
        <v>10000</v>
      </c>
      <c r="Q29" s="99" t="n">
        <v>20000</v>
      </c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 t="n">
        <v>5000</v>
      </c>
      <c r="AF29" s="99" t="n">
        <v>15000</v>
      </c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100"/>
      <c r="BD29" s="101"/>
      <c r="BE29" s="99"/>
      <c r="BF29" s="102" t="n">
        <f aca="false">SUM(F29:BE29)</f>
        <v>50000</v>
      </c>
      <c r="BG29" s="103"/>
    </row>
    <row r="30" customFormat="false" ht="27.95" hidden="false" customHeight="true" outlineLevel="0" collapsed="false">
      <c r="A30" s="96" t="n">
        <f aca="false">A29+1</f>
        <v>21</v>
      </c>
      <c r="B30" s="97" t="n">
        <v>3419</v>
      </c>
      <c r="C30" s="98" t="s">
        <v>135</v>
      </c>
      <c r="D30" s="98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10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100"/>
      <c r="BD30" s="101"/>
      <c r="BE30" s="99"/>
      <c r="BF30" s="102" t="n">
        <f aca="false">SUM(F30:BE30)</f>
        <v>0</v>
      </c>
      <c r="BG30" s="103" t="n">
        <v>21</v>
      </c>
    </row>
    <row r="31" customFormat="false" ht="27.95" hidden="false" customHeight="true" outlineLevel="0" collapsed="false">
      <c r="A31" s="96" t="n">
        <f aca="false">A30+1</f>
        <v>22</v>
      </c>
      <c r="B31" s="97" t="n">
        <v>3543</v>
      </c>
      <c r="C31" s="98" t="s">
        <v>136</v>
      </c>
      <c r="D31" s="98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 t="n">
        <v>2000</v>
      </c>
      <c r="AN31" s="99" t="n">
        <v>3000</v>
      </c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100"/>
      <c r="BD31" s="101"/>
      <c r="BE31" s="99"/>
      <c r="BF31" s="102" t="n">
        <f aca="false">SUM(F31:BE31)</f>
        <v>5000</v>
      </c>
      <c r="BG31" s="103"/>
    </row>
    <row r="32" customFormat="false" ht="27.95" hidden="false" customHeight="true" outlineLevel="0" collapsed="false">
      <c r="A32" s="96" t="n">
        <f aca="false">A31+1</f>
        <v>23</v>
      </c>
      <c r="B32" s="97" t="n">
        <v>3612</v>
      </c>
      <c r="C32" s="98" t="s">
        <v>137</v>
      </c>
      <c r="D32" s="98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 t="n">
        <v>10000</v>
      </c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 t="n">
        <v>10000</v>
      </c>
      <c r="AF32" s="99" t="n">
        <v>20000</v>
      </c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100"/>
      <c r="BD32" s="101"/>
      <c r="BE32" s="99"/>
      <c r="BF32" s="102" t="n">
        <f aca="false">SUM(F32:BE32)</f>
        <v>40000</v>
      </c>
      <c r="BG32" s="103" t="n">
        <v>22</v>
      </c>
    </row>
    <row r="33" customFormat="false" ht="27.95" hidden="false" customHeight="true" outlineLevel="0" collapsed="false">
      <c r="A33" s="96" t="n">
        <f aca="false">A32+1</f>
        <v>24</v>
      </c>
      <c r="B33" s="97" t="n">
        <v>3631</v>
      </c>
      <c r="C33" s="98" t="s">
        <v>138</v>
      </c>
      <c r="D33" s="98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 t="n">
        <v>80000</v>
      </c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110"/>
      <c r="AF33" s="99" t="n">
        <v>20000</v>
      </c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 t="n">
        <v>150000</v>
      </c>
      <c r="BC33" s="100"/>
      <c r="BD33" s="101"/>
      <c r="BE33" s="99"/>
      <c r="BF33" s="102" t="n">
        <f aca="false">SUM(F33:BE33)</f>
        <v>250000</v>
      </c>
      <c r="BG33" s="103" t="n">
        <v>23</v>
      </c>
    </row>
    <row r="34" customFormat="false" ht="27.95" hidden="false" customHeight="true" outlineLevel="0" collapsed="false">
      <c r="A34" s="96" t="n">
        <f aca="false">A33+1</f>
        <v>25</v>
      </c>
      <c r="B34" s="97" t="n">
        <v>3635</v>
      </c>
      <c r="C34" s="98" t="s">
        <v>139</v>
      </c>
      <c r="D34" s="98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100"/>
      <c r="BD34" s="101"/>
      <c r="BE34" s="99"/>
      <c r="BF34" s="102" t="n">
        <f aca="false">SUM(F34:BE34)</f>
        <v>0</v>
      </c>
      <c r="BG34" s="103" t="n">
        <v>25</v>
      </c>
    </row>
    <row r="35" customFormat="false" ht="27.95" hidden="false" customHeight="true" outlineLevel="0" collapsed="false">
      <c r="A35" s="96" t="n">
        <f aca="false">A34+1</f>
        <v>26</v>
      </c>
      <c r="B35" s="97" t="n">
        <v>3636</v>
      </c>
      <c r="C35" s="98" t="s">
        <v>140</v>
      </c>
      <c r="D35" s="98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100"/>
      <c r="BD35" s="101"/>
      <c r="BE35" s="99"/>
      <c r="BF35" s="102" t="n">
        <f aca="false">SUM(F35:BE35)</f>
        <v>0</v>
      </c>
      <c r="BG35" s="103" t="n">
        <v>26</v>
      </c>
    </row>
    <row r="36" customFormat="false" ht="27.95" hidden="false" customHeight="true" outlineLevel="0" collapsed="false">
      <c r="A36" s="96" t="n">
        <f aca="false">A35+1</f>
        <v>27</v>
      </c>
      <c r="B36" s="111" t="n">
        <v>3639</v>
      </c>
      <c r="C36" s="112" t="s">
        <v>141</v>
      </c>
      <c r="D36" s="112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 t="n">
        <v>20000</v>
      </c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100"/>
      <c r="BD36" s="101" t="n">
        <v>10000</v>
      </c>
      <c r="BE36" s="99"/>
      <c r="BF36" s="102" t="n">
        <f aca="false">SUM(F36:BE36)</f>
        <v>30000</v>
      </c>
      <c r="BG36" s="103" t="n">
        <v>27</v>
      </c>
    </row>
    <row r="37" customFormat="false" ht="27.95" hidden="false" customHeight="true" outlineLevel="0" collapsed="false">
      <c r="A37" s="96" t="n">
        <f aca="false">A36+1</f>
        <v>28</v>
      </c>
      <c r="B37" s="111" t="n">
        <v>3721</v>
      </c>
      <c r="C37" s="112" t="s">
        <v>142</v>
      </c>
      <c r="D37" s="112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 t="n">
        <v>30000</v>
      </c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100"/>
      <c r="BD37" s="101"/>
      <c r="BE37" s="99"/>
      <c r="BF37" s="102" t="n">
        <f aca="false">SUM(F37:BE37)</f>
        <v>30000</v>
      </c>
      <c r="BG37" s="103"/>
    </row>
    <row r="38" customFormat="false" ht="27.95" hidden="false" customHeight="true" outlineLevel="0" collapsed="false">
      <c r="A38" s="96" t="n">
        <f aca="false">A37+1</f>
        <v>29</v>
      </c>
      <c r="B38" s="97" t="n">
        <v>3722</v>
      </c>
      <c r="C38" s="98" t="s">
        <v>143</v>
      </c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 t="n">
        <v>550000</v>
      </c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 t="n">
        <v>1000</v>
      </c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100"/>
      <c r="BD38" s="101"/>
      <c r="BE38" s="99"/>
      <c r="BF38" s="102" t="n">
        <f aca="false">SUM(F38:BE38)</f>
        <v>551000</v>
      </c>
      <c r="BG38" s="103" t="n">
        <v>28</v>
      </c>
    </row>
    <row r="39" customFormat="false" ht="27.95" hidden="false" customHeight="true" outlineLevel="0" collapsed="false">
      <c r="A39" s="96" t="n">
        <f aca="false">A38+1</f>
        <v>30</v>
      </c>
      <c r="B39" s="97" t="n">
        <v>3725</v>
      </c>
      <c r="C39" s="98" t="s">
        <v>144</v>
      </c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100"/>
      <c r="BD39" s="101"/>
      <c r="BE39" s="99"/>
      <c r="BF39" s="102" t="n">
        <f aca="false">SUM(F39:BE39)</f>
        <v>0</v>
      </c>
      <c r="BG39" s="103"/>
    </row>
    <row r="40" customFormat="false" ht="27.95" hidden="false" customHeight="true" outlineLevel="0" collapsed="false">
      <c r="A40" s="96" t="n">
        <f aca="false">A39+1</f>
        <v>31</v>
      </c>
      <c r="B40" s="97" t="n">
        <v>3742</v>
      </c>
      <c r="C40" s="98" t="s">
        <v>145</v>
      </c>
      <c r="D40" s="98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 t="n">
        <v>30000</v>
      </c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100"/>
      <c r="BD40" s="101"/>
      <c r="BE40" s="99"/>
      <c r="BF40" s="102" t="n">
        <f aca="false">SUM(F40:BE40)</f>
        <v>30000</v>
      </c>
      <c r="BG40" s="103"/>
    </row>
    <row r="41" customFormat="false" ht="27.95" hidden="false" customHeight="true" outlineLevel="0" collapsed="false">
      <c r="A41" s="96" t="n">
        <f aca="false">A40+1</f>
        <v>32</v>
      </c>
      <c r="B41" s="97" t="n">
        <v>3745</v>
      </c>
      <c r="C41" s="98" t="s">
        <v>146</v>
      </c>
      <c r="D41" s="98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 t="n">
        <v>10000</v>
      </c>
      <c r="P41" s="99"/>
      <c r="Q41" s="99"/>
      <c r="R41" s="99"/>
      <c r="S41" s="99"/>
      <c r="T41" s="99"/>
      <c r="U41" s="99"/>
      <c r="V41" s="99" t="n">
        <v>15000</v>
      </c>
      <c r="W41" s="99"/>
      <c r="X41" s="99"/>
      <c r="Y41" s="99"/>
      <c r="Z41" s="99"/>
      <c r="AA41" s="99"/>
      <c r="AB41" s="99"/>
      <c r="AC41" s="99"/>
      <c r="AD41" s="99"/>
      <c r="AE41" s="99"/>
      <c r="AF41" s="99" t="n">
        <v>10000</v>
      </c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100"/>
      <c r="BD41" s="101"/>
      <c r="BE41" s="99"/>
      <c r="BF41" s="102" t="n">
        <f aca="false">SUM(F41:BE41)</f>
        <v>35000</v>
      </c>
      <c r="BG41" s="103" t="n">
        <v>29</v>
      </c>
    </row>
    <row r="42" customFormat="false" ht="27.95" hidden="false" customHeight="true" outlineLevel="0" collapsed="false">
      <c r="A42" s="96" t="n">
        <f aca="false">A41+1</f>
        <v>33</v>
      </c>
      <c r="B42" s="97" t="s">
        <v>10</v>
      </c>
      <c r="C42" s="106" t="s">
        <v>147</v>
      </c>
      <c r="D42" s="106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100"/>
      <c r="BD42" s="101"/>
      <c r="BE42" s="99"/>
      <c r="BF42" s="102"/>
      <c r="BG42" s="103"/>
    </row>
    <row r="43" customFormat="false" ht="27.95" hidden="false" customHeight="true" outlineLevel="0" collapsed="false">
      <c r="A43" s="96" t="n">
        <f aca="false">A42+1</f>
        <v>34</v>
      </c>
      <c r="B43" s="97" t="n">
        <v>4351</v>
      </c>
      <c r="C43" s="107" t="s">
        <v>148</v>
      </c>
      <c r="D43" s="107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100"/>
      <c r="BD43" s="101"/>
      <c r="BE43" s="99"/>
      <c r="BF43" s="102" t="n">
        <f aca="false">SUM(F43:BE43)</f>
        <v>0</v>
      </c>
      <c r="BG43" s="103"/>
    </row>
    <row r="44" customFormat="false" ht="27.95" hidden="false" customHeight="true" outlineLevel="0" collapsed="false">
      <c r="A44" s="96" t="n">
        <f aca="false">A43+1</f>
        <v>35</v>
      </c>
      <c r="B44" s="105" t="s">
        <v>10</v>
      </c>
      <c r="C44" s="106" t="s">
        <v>149</v>
      </c>
      <c r="D44" s="106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100"/>
      <c r="BD44" s="101"/>
      <c r="BE44" s="99"/>
      <c r="BF44" s="102"/>
      <c r="BG44" s="103" t="n">
        <v>30</v>
      </c>
    </row>
    <row r="45" customFormat="false" ht="27.95" hidden="false" customHeight="true" outlineLevel="0" collapsed="false">
      <c r="A45" s="96"/>
      <c r="B45" s="97" t="n">
        <v>5213</v>
      </c>
      <c r="C45" s="98" t="s">
        <v>150</v>
      </c>
      <c r="D45" s="98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 t="n">
        <v>1000</v>
      </c>
      <c r="AZ45" s="99"/>
      <c r="BA45" s="99"/>
      <c r="BB45" s="99"/>
      <c r="BC45" s="100"/>
      <c r="BD45" s="101"/>
      <c r="BE45" s="99"/>
      <c r="BF45" s="102" t="n">
        <f aca="false">SUM(F45:BE45)</f>
        <v>1000</v>
      </c>
      <c r="BG45" s="103"/>
    </row>
    <row r="46" customFormat="false" ht="27.95" hidden="false" customHeight="true" outlineLevel="0" collapsed="false">
      <c r="A46" s="96" t="n">
        <f aca="false">A44+1</f>
        <v>36</v>
      </c>
      <c r="B46" s="97" t="n">
        <v>5512</v>
      </c>
      <c r="C46" s="98" t="s">
        <v>151</v>
      </c>
      <c r="D46" s="98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100"/>
      <c r="BD46" s="101"/>
      <c r="BE46" s="99"/>
      <c r="BF46" s="102" t="n">
        <f aca="false">SUM(F46:BE46)</f>
        <v>0</v>
      </c>
      <c r="BG46" s="103" t="n">
        <v>31</v>
      </c>
    </row>
    <row r="47" customFormat="false" ht="27.95" hidden="false" customHeight="true" outlineLevel="0" collapsed="false">
      <c r="A47" s="96" t="n">
        <f aca="false">A46+1</f>
        <v>37</v>
      </c>
      <c r="B47" s="105" t="s">
        <v>10</v>
      </c>
      <c r="C47" s="106" t="s">
        <v>152</v>
      </c>
      <c r="D47" s="106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100"/>
      <c r="BD47" s="101"/>
      <c r="BE47" s="99"/>
      <c r="BF47" s="102" t="n">
        <f aca="false">SUM(F47:BE47)</f>
        <v>0</v>
      </c>
      <c r="BG47" s="103" t="n">
        <v>32</v>
      </c>
    </row>
    <row r="48" customFormat="false" ht="27.95" hidden="false" customHeight="true" outlineLevel="0" collapsed="false">
      <c r="A48" s="96" t="n">
        <f aca="false">A47+1</f>
        <v>38</v>
      </c>
      <c r="B48" s="97" t="n">
        <v>6112</v>
      </c>
      <c r="C48" s="98" t="s">
        <v>153</v>
      </c>
      <c r="D48" s="98"/>
      <c r="E48" s="22"/>
      <c r="F48" s="22" t="s">
        <v>10</v>
      </c>
      <c r="G48" s="22"/>
      <c r="H48" s="22" t="s">
        <v>10</v>
      </c>
      <c r="I48" s="99" t="n">
        <v>1000000</v>
      </c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 t="n">
        <v>65000</v>
      </c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100"/>
      <c r="BD48" s="101"/>
      <c r="BE48" s="99"/>
      <c r="BF48" s="102" t="n">
        <f aca="false">SUM(F48:BE48)</f>
        <v>1065000</v>
      </c>
      <c r="BG48" s="103" t="n">
        <v>33</v>
      </c>
    </row>
    <row r="49" customFormat="false" ht="27.95" hidden="false" customHeight="true" outlineLevel="0" collapsed="false">
      <c r="A49" s="96" t="n">
        <f aca="false">A48+1</f>
        <v>39</v>
      </c>
      <c r="B49" s="97" t="n">
        <v>6171</v>
      </c>
      <c r="C49" s="98" t="s">
        <v>154</v>
      </c>
      <c r="D49" s="98"/>
      <c r="E49" s="99"/>
      <c r="F49" s="99" t="n">
        <v>1550000</v>
      </c>
      <c r="G49" s="99"/>
      <c r="H49" s="99" t="n">
        <v>130000</v>
      </c>
      <c r="I49" s="99"/>
      <c r="J49" s="99" t="n">
        <v>480000</v>
      </c>
      <c r="K49" s="99" t="n">
        <v>220000</v>
      </c>
      <c r="L49" s="99"/>
      <c r="M49" s="99"/>
      <c r="N49" s="99" t="n">
        <v>8000</v>
      </c>
      <c r="O49" s="99" t="n">
        <v>100000</v>
      </c>
      <c r="P49" s="99" t="n">
        <v>270000</v>
      </c>
      <c r="Q49" s="99" t="n">
        <v>1000</v>
      </c>
      <c r="R49" s="99"/>
      <c r="S49" s="99"/>
      <c r="T49" s="99" t="n">
        <v>250000</v>
      </c>
      <c r="U49" s="99"/>
      <c r="V49" s="99" t="n">
        <v>80000</v>
      </c>
      <c r="W49" s="99" t="n">
        <v>2000</v>
      </c>
      <c r="X49" s="99" t="n">
        <v>100000</v>
      </c>
      <c r="Y49" s="99" t="n">
        <v>15000</v>
      </c>
      <c r="Z49" s="99"/>
      <c r="AA49" s="99" t="n">
        <v>2000</v>
      </c>
      <c r="AB49" s="99" t="n">
        <v>25000</v>
      </c>
      <c r="AC49" s="99" t="n">
        <v>10000</v>
      </c>
      <c r="AD49" s="99" t="n">
        <v>40000</v>
      </c>
      <c r="AE49" s="99" t="n">
        <v>500000</v>
      </c>
      <c r="AF49" s="99" t="n">
        <v>300000</v>
      </c>
      <c r="AG49" s="99"/>
      <c r="AH49" s="99" t="n">
        <v>40000</v>
      </c>
      <c r="AI49" s="99" t="n">
        <v>10000</v>
      </c>
      <c r="AJ49" s="99"/>
      <c r="AK49" s="99"/>
      <c r="AL49" s="99"/>
      <c r="AM49" s="113"/>
      <c r="AN49" s="99"/>
      <c r="AO49" s="99"/>
      <c r="AP49" s="99" t="n">
        <v>60000</v>
      </c>
      <c r="AQ49" s="99" t="n">
        <v>4000</v>
      </c>
      <c r="AR49" s="99"/>
      <c r="AS49" s="99"/>
      <c r="AT49" s="99"/>
      <c r="AU49" s="99"/>
      <c r="AV49" s="99"/>
      <c r="AW49" s="109"/>
      <c r="AX49" s="99"/>
      <c r="AY49" s="99"/>
      <c r="AZ49" s="99"/>
      <c r="BA49" s="99"/>
      <c r="BB49" s="99" t="n">
        <v>120000</v>
      </c>
      <c r="BC49" s="100" t="n">
        <v>874930</v>
      </c>
      <c r="BD49" s="101"/>
      <c r="BE49" s="99"/>
      <c r="BF49" s="102" t="n">
        <f aca="false">SUM(F49:BE49)</f>
        <v>5191930</v>
      </c>
      <c r="BG49" s="103" t="n">
        <v>34</v>
      </c>
    </row>
    <row r="50" customFormat="false" ht="27.95" hidden="false" customHeight="true" outlineLevel="0" collapsed="false">
      <c r="A50" s="96" t="n">
        <f aca="false">A49+1</f>
        <v>40</v>
      </c>
      <c r="B50" s="97" t="n">
        <v>6310</v>
      </c>
      <c r="C50" s="98" t="s">
        <v>155</v>
      </c>
      <c r="D50" s="98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 t="n">
        <v>20000</v>
      </c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100"/>
      <c r="BD50" s="101"/>
      <c r="BE50" s="99"/>
      <c r="BF50" s="102" t="n">
        <f aca="false">SUM(F50:BE50)</f>
        <v>20000</v>
      </c>
      <c r="BG50" s="103" t="n">
        <v>35</v>
      </c>
    </row>
    <row r="51" customFormat="false" ht="27.95" hidden="false" customHeight="true" outlineLevel="0" collapsed="false">
      <c r="A51" s="96" t="n">
        <f aca="false">A50+1</f>
        <v>41</v>
      </c>
      <c r="B51" s="97" t="n">
        <v>6320</v>
      </c>
      <c r="C51" s="98" t="s">
        <v>156</v>
      </c>
      <c r="D51" s="98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 t="n">
        <v>50000</v>
      </c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100"/>
      <c r="BD51" s="101"/>
      <c r="BE51" s="99"/>
      <c r="BF51" s="102" t="n">
        <f aca="false">SUM(F51:BE51)</f>
        <v>50000</v>
      </c>
      <c r="BG51" s="103"/>
    </row>
    <row r="52" customFormat="false" ht="31.5" hidden="false" customHeight="true" outlineLevel="0" collapsed="false">
      <c r="A52" s="96" t="n">
        <f aca="false">A51+1</f>
        <v>42</v>
      </c>
      <c r="B52" s="97" t="n">
        <v>6330</v>
      </c>
      <c r="C52" s="114" t="s">
        <v>157</v>
      </c>
      <c r="D52" s="114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100"/>
      <c r="BD52" s="101"/>
      <c r="BE52" s="99"/>
      <c r="BF52" s="102" t="n">
        <f aca="false">SUM(E52:BE52)</f>
        <v>0</v>
      </c>
      <c r="BG52" s="103"/>
    </row>
    <row r="53" customFormat="false" ht="27.95" hidden="false" customHeight="true" outlineLevel="0" collapsed="false">
      <c r="A53" s="96" t="n">
        <f aca="false">A52+1</f>
        <v>43</v>
      </c>
      <c r="B53" s="115" t="n">
        <v>6399</v>
      </c>
      <c r="C53" s="98" t="s">
        <v>158</v>
      </c>
      <c r="D53" s="98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 t="n">
        <v>100000</v>
      </c>
      <c r="AV53" s="99"/>
      <c r="AW53" s="99"/>
      <c r="AX53" s="99"/>
      <c r="AY53" s="99"/>
      <c r="AZ53" s="99"/>
      <c r="BA53" s="99"/>
      <c r="BB53" s="99"/>
      <c r="BC53" s="100"/>
      <c r="BD53" s="101"/>
      <c r="BE53" s="99"/>
      <c r="BF53" s="102" t="n">
        <f aca="false">SUM(F53:BE53)</f>
        <v>100000</v>
      </c>
      <c r="BG53" s="103" t="n">
        <v>36</v>
      </c>
    </row>
    <row r="54" customFormat="false" ht="27.95" hidden="false" customHeight="true" outlineLevel="0" collapsed="false">
      <c r="A54" s="96" t="n">
        <f aca="false">A53+1</f>
        <v>44</v>
      </c>
      <c r="B54" s="97" t="n">
        <v>6402</v>
      </c>
      <c r="C54" s="98" t="s">
        <v>159</v>
      </c>
      <c r="D54" s="98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 t="n">
        <v>15000</v>
      </c>
      <c r="AW54" s="99"/>
      <c r="AX54" s="99"/>
      <c r="AY54" s="99"/>
      <c r="AZ54" s="99"/>
      <c r="BA54" s="99"/>
      <c r="BB54" s="99"/>
      <c r="BC54" s="100"/>
      <c r="BD54" s="101"/>
      <c r="BE54" s="99"/>
      <c r="BF54" s="102" t="n">
        <f aca="false">SUM(F54:BE54)</f>
        <v>15000</v>
      </c>
      <c r="BG54" s="103" t="n">
        <v>37</v>
      </c>
    </row>
    <row r="55" customFormat="false" ht="27.95" hidden="false" customHeight="true" outlineLevel="0" collapsed="false">
      <c r="A55" s="96" t="n">
        <f aca="false">A54+1</f>
        <v>45</v>
      </c>
      <c r="B55" s="105" t="s">
        <v>10</v>
      </c>
      <c r="C55" s="106" t="s">
        <v>160</v>
      </c>
      <c r="D55" s="106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100"/>
      <c r="BD55" s="101"/>
      <c r="BE55" s="99"/>
      <c r="BF55" s="102" t="n">
        <f aca="false">SUM(F55:BE55)</f>
        <v>0</v>
      </c>
      <c r="BG55" s="103" t="n">
        <v>38</v>
      </c>
    </row>
    <row r="56" customFormat="false" ht="27.95" hidden="false" customHeight="true" outlineLevel="0" collapsed="false">
      <c r="A56" s="96" t="n">
        <f aca="false">A55+1</f>
        <v>46</v>
      </c>
      <c r="B56" s="116"/>
      <c r="C56" s="117" t="s">
        <v>161</v>
      </c>
      <c r="D56" s="117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8"/>
      <c r="BD56" s="119"/>
      <c r="BE56" s="116"/>
      <c r="BF56" s="102" t="n">
        <f aca="false">SUM(F56:BE56)</f>
        <v>0</v>
      </c>
      <c r="BG56" s="120" t="n">
        <v>39</v>
      </c>
    </row>
    <row r="57" s="126" customFormat="true" ht="24.95" hidden="false" customHeight="true" outlineLevel="0" collapsed="false">
      <c r="A57" s="77" t="s">
        <v>162</v>
      </c>
      <c r="B57" s="77"/>
      <c r="C57" s="77"/>
      <c r="D57" s="77"/>
      <c r="E57" s="121" t="n">
        <f aca="false">SUM(E9:E56)</f>
        <v>0</v>
      </c>
      <c r="F57" s="121" t="n">
        <f aca="false">SUM(F9:F56)</f>
        <v>1550000</v>
      </c>
      <c r="G57" s="121" t="n">
        <f aca="false">SUM(G9:G56)</f>
        <v>0</v>
      </c>
      <c r="H57" s="121" t="n">
        <f aca="false">SUM(H9:H56)</f>
        <v>130000</v>
      </c>
      <c r="I57" s="121" t="n">
        <f aca="false">SUM(I9:I56)</f>
        <v>1000000</v>
      </c>
      <c r="J57" s="121" t="n">
        <f aca="false">SUM(J9:J56)</f>
        <v>480000</v>
      </c>
      <c r="K57" s="121" t="n">
        <f aca="false">SUM(K9:K56)</f>
        <v>220000</v>
      </c>
      <c r="L57" s="122"/>
      <c r="M57" s="121" t="n">
        <f aca="false">SUM(M9:M56)</f>
        <v>0</v>
      </c>
      <c r="N57" s="121" t="n">
        <f aca="false">SUM(N9:N56)</f>
        <v>8000</v>
      </c>
      <c r="O57" s="121" t="n">
        <f aca="false">SUM(O9:O56)</f>
        <v>110000</v>
      </c>
      <c r="P57" s="121" t="n">
        <f aca="false">SUM(P9:P56)</f>
        <v>300000</v>
      </c>
      <c r="Q57" s="121" t="n">
        <f aca="false">SUM(Q9:Q56)</f>
        <v>51000</v>
      </c>
      <c r="R57" s="121" t="n">
        <f aca="false">SUM(R9:R56)</f>
        <v>50000</v>
      </c>
      <c r="S57" s="121" t="n">
        <f aca="false">SUM(S9:S56)</f>
        <v>0</v>
      </c>
      <c r="T57" s="121" t="n">
        <f aca="false">SUM(T9:T56)</f>
        <v>330000</v>
      </c>
      <c r="U57" s="121" t="n">
        <f aca="false">SUM(U9:U56)</f>
        <v>0</v>
      </c>
      <c r="V57" s="121" t="n">
        <f aca="false">SUM(V9:V56)</f>
        <v>95000</v>
      </c>
      <c r="W57" s="121" t="n">
        <f aca="false">SUM(W9:W56)</f>
        <v>2000</v>
      </c>
      <c r="X57" s="121" t="n">
        <f aca="false">SUM(X9:X56)</f>
        <v>100000</v>
      </c>
      <c r="Y57" s="121" t="n">
        <f aca="false">SUM(Y9:Y56)</f>
        <v>85000</v>
      </c>
      <c r="Z57" s="121" t="n">
        <f aca="false">SUM(Z9:Z56)</f>
        <v>0</v>
      </c>
      <c r="AA57" s="121" t="n">
        <f aca="false">SUM(AA9:AA56)</f>
        <v>2000</v>
      </c>
      <c r="AB57" s="121" t="n">
        <f aca="false">SUM(AB9:AB56)</f>
        <v>25000</v>
      </c>
      <c r="AC57" s="121" t="n">
        <f aca="false">SUM(AC9:AC56)</f>
        <v>10000</v>
      </c>
      <c r="AD57" s="121" t="n">
        <f aca="false">SUM(AD9:AD56)</f>
        <v>40000</v>
      </c>
      <c r="AE57" s="121" t="n">
        <f aca="false">SUM(AE9:AE56)</f>
        <v>1210000</v>
      </c>
      <c r="AF57" s="121" t="n">
        <f aca="false">SUM(AF9:AF56)</f>
        <v>587000</v>
      </c>
      <c r="AG57" s="121" t="n">
        <f aca="false">SUM(AG9:AG56)</f>
        <v>0</v>
      </c>
      <c r="AH57" s="121" t="n">
        <f aca="false">SUM(AH9:AH56)</f>
        <v>105000</v>
      </c>
      <c r="AI57" s="121" t="n">
        <f aca="false">SUM(AI9:AI56)</f>
        <v>10000</v>
      </c>
      <c r="AJ57" s="121" t="n">
        <f aca="false">SUM(AJ9:AJ56)</f>
        <v>0</v>
      </c>
      <c r="AK57" s="121" t="n">
        <f aca="false">SUM(AK9:AK56)</f>
        <v>0</v>
      </c>
      <c r="AL57" s="121" t="n">
        <f aca="false">SUM(AL9:AL56)</f>
        <v>0</v>
      </c>
      <c r="AM57" s="121" t="n">
        <f aca="false">SUM(AM9:AM56)</f>
        <v>2000</v>
      </c>
      <c r="AN57" s="121" t="n">
        <f aca="false">SUM(AN9:AN56)</f>
        <v>3000</v>
      </c>
      <c r="AO57" s="122" t="n">
        <f aca="false">SUM(AO9:AO56)</f>
        <v>15000</v>
      </c>
      <c r="AP57" s="121" t="n">
        <f aca="false">SUM(AP9:AP56)</f>
        <v>60000</v>
      </c>
      <c r="AQ57" s="121" t="n">
        <f aca="false">SUM(AQ9:AQ56)</f>
        <v>5000</v>
      </c>
      <c r="AR57" s="121" t="n">
        <f aca="false">SUM(AR9:AR56)</f>
        <v>0</v>
      </c>
      <c r="AS57" s="121" t="n">
        <f aca="false">SUM(AS9:AS56)</f>
        <v>0</v>
      </c>
      <c r="AT57" s="121" t="n">
        <f aca="false">SUM(AT9:AT56)</f>
        <v>0</v>
      </c>
      <c r="AU57" s="121" t="n">
        <f aca="false">SUM(AU9:AU56)</f>
        <v>100000</v>
      </c>
      <c r="AV57" s="121" t="n">
        <f aca="false">SUM(AV9:AV56)</f>
        <v>15000</v>
      </c>
      <c r="AW57" s="121" t="n">
        <f aca="false">SUM(AW9:AW56)</f>
        <v>0</v>
      </c>
      <c r="AX57" s="122" t="n">
        <f aca="false">SUM(AX9:AX56)</f>
        <v>0</v>
      </c>
      <c r="AY57" s="122" t="n">
        <f aca="false">SUM(AY9:AY56)</f>
        <v>1000</v>
      </c>
      <c r="AZ57" s="121" t="n">
        <f aca="false">SUM(AZ9:AZ56)</f>
        <v>0</v>
      </c>
      <c r="BA57" s="121" t="n">
        <f aca="false">SUM(BA9:BA56)</f>
        <v>0</v>
      </c>
      <c r="BB57" s="121" t="n">
        <f aca="false">SUM(BB9:BB56)</f>
        <v>270000</v>
      </c>
      <c r="BC57" s="121" t="n">
        <f aca="false">SUM(BC9:BC56)</f>
        <v>874930</v>
      </c>
      <c r="BD57" s="121" t="n">
        <f aca="false">SUM(BD9:BD56)</f>
        <v>10000</v>
      </c>
      <c r="BE57" s="121" t="n">
        <f aca="false">SUM(BE9:BE56)</f>
        <v>100000</v>
      </c>
      <c r="BF57" s="123" t="n">
        <f aca="false">SUM(BF9:BF56)</f>
        <v>7955930</v>
      </c>
      <c r="BG57" s="124"/>
      <c r="BH57" s="125" t="n">
        <f aca="false">SUM(E57:BE58)</f>
        <v>7955930</v>
      </c>
    </row>
    <row r="58" s="128" customFormat="true" ht="30" hidden="false" customHeight="true" outlineLevel="0" collapsed="false">
      <c r="A58" s="127"/>
      <c r="B58" s="127"/>
      <c r="C58" s="127"/>
      <c r="D58" s="127"/>
      <c r="E58" s="121"/>
      <c r="F58" s="121"/>
      <c r="G58" s="121"/>
      <c r="H58" s="121"/>
      <c r="I58" s="121"/>
      <c r="J58" s="121"/>
      <c r="K58" s="121"/>
      <c r="L58" s="122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2"/>
      <c r="AP58" s="121"/>
      <c r="AQ58" s="121"/>
      <c r="AR58" s="121"/>
      <c r="AS58" s="121"/>
      <c r="AT58" s="121"/>
      <c r="AU58" s="121"/>
      <c r="AV58" s="121"/>
      <c r="AW58" s="121"/>
      <c r="AX58" s="122"/>
      <c r="AY58" s="122"/>
      <c r="AZ58" s="121"/>
      <c r="BA58" s="121"/>
      <c r="BB58" s="121"/>
      <c r="BC58" s="121"/>
      <c r="BD58" s="121"/>
      <c r="BE58" s="121"/>
      <c r="BF58" s="123"/>
      <c r="BG58" s="124"/>
      <c r="BH58" s="125"/>
    </row>
    <row r="59" customFormat="false" ht="14.25" hidden="false" customHeight="true" outlineLevel="0" collapsed="false">
      <c r="A59" s="61"/>
      <c r="B59" s="61"/>
      <c r="C59" s="61"/>
      <c r="D59" s="61"/>
      <c r="E59" s="61"/>
      <c r="F59" s="61"/>
      <c r="G59" s="61"/>
      <c r="H59" s="129"/>
      <c r="I59" s="61"/>
      <c r="J59" s="61"/>
      <c r="K59" s="61"/>
      <c r="L59" s="61"/>
      <c r="M59" s="129"/>
      <c r="N59" s="61"/>
      <c r="O59" s="61"/>
      <c r="P59" s="61"/>
      <c r="Q59" s="129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129"/>
      <c r="AD59" s="130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130"/>
      <c r="BE59" s="130"/>
      <c r="BF59" s="61"/>
      <c r="BG59" s="61"/>
    </row>
    <row r="61" customFormat="false" ht="12.75" hidden="false" customHeight="false" outlineLevel="0" collapsed="false">
      <c r="BF61" s="131"/>
    </row>
    <row r="66" customFormat="false" ht="12.75" hidden="false" customHeight="false" outlineLevel="0" collapsed="false">
      <c r="BI66" s="2"/>
    </row>
  </sheetData>
  <mergeCells count="156">
    <mergeCell ref="A3:A8"/>
    <mergeCell ref="C3:D8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AA3:AA7"/>
    <mergeCell ref="AB3:AB7"/>
    <mergeCell ref="AC3:AC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P3:AP7"/>
    <mergeCell ref="AQ3:AQ7"/>
    <mergeCell ref="AR3:AR7"/>
    <mergeCell ref="AS3:AS7"/>
    <mergeCell ref="AT3:AT7"/>
    <mergeCell ref="AU3:AU7"/>
    <mergeCell ref="AV3:AV7"/>
    <mergeCell ref="AW3:AW7"/>
    <mergeCell ref="AZ3:AZ7"/>
    <mergeCell ref="BA3:BA7"/>
    <mergeCell ref="BB3:BB7"/>
    <mergeCell ref="BC3:BC7"/>
    <mergeCell ref="BD3:BD7"/>
    <mergeCell ref="BE3:BE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A57:D57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A58:D58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8" min="6" style="0" width="9.28"/>
    <col collapsed="false" customWidth="true" hidden="false" outlineLevel="0" max="9" min="9" style="0" width="11.13"/>
    <col collapsed="false" customWidth="true" hidden="false" outlineLevel="0" max="13" min="10" style="0" width="9.28"/>
    <col collapsed="false" customWidth="true" hidden="false" outlineLevel="0" max="14" min="14" style="0" width="13.56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1" min="19" style="0" width="8.7"/>
    <col collapsed="false" customWidth="true" hidden="false" outlineLevel="0" max="22" min="22" style="0" width="20.13"/>
    <col collapsed="false" customWidth="true" hidden="false" outlineLevel="0" max="23" min="23" style="0" width="19.56"/>
  </cols>
  <sheetData>
    <row r="1" customFormat="false" ht="18" hidden="false" customHeight="false" outlineLevel="0" collapsed="false">
      <c r="A1" s="4" t="s">
        <v>163</v>
      </c>
      <c r="B1" s="132"/>
      <c r="C1" s="132"/>
      <c r="D1" s="132"/>
      <c r="E1" s="132"/>
      <c r="F1" s="133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/>
    <row r="3" s="9" customFormat="true" ht="13.5" hidden="false" customHeight="true" outlineLevel="0" collapsed="false">
      <c r="A3" s="67" t="s">
        <v>164</v>
      </c>
      <c r="B3" s="134"/>
      <c r="C3" s="135"/>
      <c r="D3" s="135"/>
      <c r="E3" s="135" t="s">
        <v>165</v>
      </c>
      <c r="F3" s="136" t="s">
        <v>165</v>
      </c>
      <c r="G3" s="137" t="s">
        <v>166</v>
      </c>
      <c r="H3" s="136" t="s">
        <v>165</v>
      </c>
      <c r="I3" s="136" t="s">
        <v>165</v>
      </c>
      <c r="J3" s="136" t="s">
        <v>165</v>
      </c>
      <c r="K3" s="136" t="s">
        <v>167</v>
      </c>
      <c r="L3" s="136" t="s">
        <v>168</v>
      </c>
      <c r="M3" s="138" t="s">
        <v>169</v>
      </c>
      <c r="N3" s="138" t="s">
        <v>170</v>
      </c>
      <c r="O3" s="136" t="s">
        <v>165</v>
      </c>
      <c r="P3" s="136" t="s">
        <v>171</v>
      </c>
      <c r="Q3" s="139" t="s">
        <v>172</v>
      </c>
      <c r="R3" s="140" t="s">
        <v>173</v>
      </c>
      <c r="S3" s="139"/>
      <c r="T3" s="141"/>
      <c r="U3" s="142" t="s">
        <v>174</v>
      </c>
      <c r="V3" s="143" t="s">
        <v>8</v>
      </c>
    </row>
    <row r="4" s="9" customFormat="true" ht="12.75" hidden="false" customHeight="true" outlineLevel="0" collapsed="false">
      <c r="A4" s="67"/>
      <c r="B4" s="144"/>
      <c r="C4" s="145"/>
      <c r="D4" s="145"/>
      <c r="E4" s="145" t="s">
        <v>175</v>
      </c>
      <c r="F4" s="146" t="s">
        <v>176</v>
      </c>
      <c r="G4" s="147" t="s">
        <v>177</v>
      </c>
      <c r="H4" s="146" t="s">
        <v>178</v>
      </c>
      <c r="I4" s="146" t="s">
        <v>178</v>
      </c>
      <c r="J4" s="146" t="s">
        <v>179</v>
      </c>
      <c r="K4" s="146" t="s">
        <v>180</v>
      </c>
      <c r="L4" s="146" t="s">
        <v>181</v>
      </c>
      <c r="M4" s="138"/>
      <c r="N4" s="138"/>
      <c r="O4" s="146" t="s">
        <v>176</v>
      </c>
      <c r="P4" s="146" t="s">
        <v>182</v>
      </c>
      <c r="Q4" s="139"/>
      <c r="R4" s="140"/>
      <c r="S4" s="139"/>
      <c r="T4" s="148"/>
      <c r="U4" s="142"/>
      <c r="V4" s="143"/>
    </row>
    <row r="5" s="9" customFormat="true" ht="12.75" hidden="false" customHeight="true" outlineLevel="0" collapsed="false">
      <c r="A5" s="67"/>
      <c r="B5" s="149" t="s">
        <v>106</v>
      </c>
      <c r="C5" s="145" t="s">
        <v>183</v>
      </c>
      <c r="D5" s="145"/>
      <c r="E5" s="145" t="s">
        <v>184</v>
      </c>
      <c r="F5" s="146" t="s">
        <v>185</v>
      </c>
      <c r="G5" s="147" t="s">
        <v>186</v>
      </c>
      <c r="H5" s="146" t="s">
        <v>187</v>
      </c>
      <c r="I5" s="146" t="s">
        <v>188</v>
      </c>
      <c r="J5" s="146" t="s">
        <v>189</v>
      </c>
      <c r="K5" s="146" t="s">
        <v>178</v>
      </c>
      <c r="L5" s="146" t="s">
        <v>190</v>
      </c>
      <c r="M5" s="138"/>
      <c r="N5" s="138"/>
      <c r="O5" s="146" t="s">
        <v>191</v>
      </c>
      <c r="P5" s="146" t="s">
        <v>192</v>
      </c>
      <c r="Q5" s="139"/>
      <c r="R5" s="140"/>
      <c r="S5" s="139"/>
      <c r="T5" s="148"/>
      <c r="U5" s="142"/>
      <c r="V5" s="143"/>
    </row>
    <row r="6" s="9" customFormat="true" ht="12.75" hidden="false" customHeight="true" outlineLevel="0" collapsed="false">
      <c r="A6" s="67"/>
      <c r="B6" s="146" t="s">
        <v>107</v>
      </c>
      <c r="C6" s="146" t="s">
        <v>193</v>
      </c>
      <c r="D6" s="146"/>
      <c r="E6" s="145" t="s">
        <v>194</v>
      </c>
      <c r="F6" s="146" t="s">
        <v>195</v>
      </c>
      <c r="G6" s="147"/>
      <c r="H6" s="150"/>
      <c r="I6" s="146" t="s">
        <v>196</v>
      </c>
      <c r="J6" s="146" t="s">
        <v>197</v>
      </c>
      <c r="K6" s="146" t="s">
        <v>198</v>
      </c>
      <c r="L6" s="151" t="s">
        <v>199</v>
      </c>
      <c r="M6" s="138"/>
      <c r="N6" s="138"/>
      <c r="O6" s="146" t="s">
        <v>200</v>
      </c>
      <c r="P6" s="146" t="s">
        <v>201</v>
      </c>
      <c r="Q6" s="139"/>
      <c r="R6" s="140"/>
      <c r="S6" s="139"/>
      <c r="T6" s="148"/>
      <c r="U6" s="142"/>
      <c r="V6" s="143"/>
    </row>
    <row r="7" s="9" customFormat="true" ht="12.75" hidden="false" customHeight="true" outlineLevel="0" collapsed="false">
      <c r="A7" s="67"/>
      <c r="B7" s="146" t="s">
        <v>202</v>
      </c>
      <c r="C7" s="145" t="s">
        <v>203</v>
      </c>
      <c r="D7" s="145"/>
      <c r="E7" s="145" t="s">
        <v>204</v>
      </c>
      <c r="F7" s="146" t="s">
        <v>205</v>
      </c>
      <c r="G7" s="152"/>
      <c r="H7" s="150"/>
      <c r="I7" s="146" t="s">
        <v>206</v>
      </c>
      <c r="J7" s="146" t="s">
        <v>207</v>
      </c>
      <c r="K7" s="150"/>
      <c r="L7" s="150"/>
      <c r="M7" s="138"/>
      <c r="N7" s="138"/>
      <c r="O7" s="146" t="s">
        <v>208</v>
      </c>
      <c r="P7" s="146" t="s">
        <v>209</v>
      </c>
      <c r="Q7" s="139"/>
      <c r="R7" s="140"/>
      <c r="S7" s="139"/>
      <c r="T7" s="148"/>
      <c r="U7" s="142"/>
      <c r="V7" s="143"/>
    </row>
    <row r="8" s="9" customFormat="true" ht="12.75" hidden="false" customHeight="true" outlineLevel="0" collapsed="false">
      <c r="A8" s="67"/>
      <c r="B8" s="151" t="s">
        <v>111</v>
      </c>
      <c r="C8" s="153"/>
      <c r="D8" s="153"/>
      <c r="E8" s="154"/>
      <c r="F8" s="155"/>
      <c r="G8" s="156"/>
      <c r="H8" s="155"/>
      <c r="I8" s="157" t="s">
        <v>210</v>
      </c>
      <c r="J8" s="157" t="s">
        <v>211</v>
      </c>
      <c r="K8" s="155"/>
      <c r="L8" s="155"/>
      <c r="M8" s="138"/>
      <c r="N8" s="138"/>
      <c r="O8" s="158" t="s">
        <v>198</v>
      </c>
      <c r="P8" s="158" t="s">
        <v>212</v>
      </c>
      <c r="Q8" s="139"/>
      <c r="R8" s="140"/>
      <c r="S8" s="139"/>
      <c r="T8" s="159"/>
      <c r="U8" s="142"/>
      <c r="V8" s="143"/>
    </row>
    <row r="9" s="165" customFormat="true" ht="17.25" hidden="false" customHeight="true" outlineLevel="0" collapsed="false">
      <c r="A9" s="67"/>
      <c r="B9" s="160"/>
      <c r="C9" s="161"/>
      <c r="D9" s="161"/>
      <c r="E9" s="162" t="n">
        <v>2111</v>
      </c>
      <c r="F9" s="163" t="n">
        <v>2112</v>
      </c>
      <c r="G9" s="163" t="n">
        <v>2122</v>
      </c>
      <c r="H9" s="163" t="n">
        <v>2131</v>
      </c>
      <c r="I9" s="163" t="n">
        <v>2132</v>
      </c>
      <c r="J9" s="163" t="n">
        <v>2133</v>
      </c>
      <c r="K9" s="163" t="n">
        <v>2139</v>
      </c>
      <c r="L9" s="163" t="n">
        <v>2141</v>
      </c>
      <c r="M9" s="163" t="n">
        <v>2223</v>
      </c>
      <c r="N9" s="163" t="n">
        <v>2226</v>
      </c>
      <c r="O9" s="163" t="n">
        <v>2310</v>
      </c>
      <c r="P9" s="163" t="n">
        <v>2324</v>
      </c>
      <c r="Q9" s="163" t="n">
        <v>2119</v>
      </c>
      <c r="R9" s="163" t="n">
        <v>3111</v>
      </c>
      <c r="S9" s="163" t="s">
        <v>213</v>
      </c>
      <c r="T9" s="163" t="s">
        <v>214</v>
      </c>
      <c r="U9" s="164" t="n">
        <v>4134</v>
      </c>
      <c r="V9" s="143"/>
    </row>
    <row r="10" customFormat="false" ht="23.1" hidden="false" customHeight="true" outlineLevel="0" collapsed="false">
      <c r="A10" s="96" t="n">
        <v>1</v>
      </c>
      <c r="B10" s="25" t="n">
        <v>1019</v>
      </c>
      <c r="C10" s="166" t="s">
        <v>215</v>
      </c>
      <c r="D10" s="166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87"/>
      <c r="P10" s="87"/>
      <c r="Q10" s="87"/>
      <c r="R10" s="167"/>
      <c r="S10" s="167"/>
      <c r="T10" s="167"/>
      <c r="U10" s="168"/>
      <c r="V10" s="169"/>
    </row>
    <row r="11" customFormat="false" ht="23.1" hidden="false" customHeight="true" outlineLevel="0" collapsed="false">
      <c r="A11" s="96" t="n">
        <v>2</v>
      </c>
      <c r="B11" s="25" t="n">
        <v>1031</v>
      </c>
      <c r="C11" s="170" t="s">
        <v>216</v>
      </c>
      <c r="D11" s="170"/>
      <c r="E11" s="87"/>
      <c r="F11" s="87"/>
      <c r="G11" s="167"/>
      <c r="H11" s="167"/>
      <c r="I11" s="167"/>
      <c r="J11" s="167"/>
      <c r="K11" s="167"/>
      <c r="L11" s="167"/>
      <c r="M11" s="167"/>
      <c r="N11" s="167"/>
      <c r="O11" s="87"/>
      <c r="P11" s="167"/>
      <c r="Q11" s="167"/>
      <c r="R11" s="167"/>
      <c r="S11" s="167"/>
      <c r="T11" s="167"/>
      <c r="U11" s="171"/>
      <c r="V11" s="169"/>
    </row>
    <row r="12" customFormat="false" ht="23.1" hidden="false" customHeight="true" outlineLevel="0" collapsed="false">
      <c r="A12" s="96" t="n">
        <v>3</v>
      </c>
      <c r="B12" s="25" t="n">
        <v>1032</v>
      </c>
      <c r="C12" s="170" t="s">
        <v>217</v>
      </c>
      <c r="D12" s="170"/>
      <c r="E12" s="167"/>
      <c r="F12" s="167"/>
      <c r="G12" s="167"/>
      <c r="H12" s="87"/>
      <c r="I12" s="167"/>
      <c r="J12" s="87"/>
      <c r="K12" s="87"/>
      <c r="L12" s="167"/>
      <c r="M12" s="167"/>
      <c r="N12" s="167"/>
      <c r="O12" s="167"/>
      <c r="P12" s="87"/>
      <c r="Q12" s="167"/>
      <c r="R12" s="167"/>
      <c r="S12" s="87"/>
      <c r="T12" s="87"/>
      <c r="U12" s="168"/>
      <c r="V12" s="172" t="n">
        <f aca="false">SUM(E12:U12)</f>
        <v>0</v>
      </c>
    </row>
    <row r="13" customFormat="false" ht="23.1" hidden="false" customHeight="true" outlineLevel="0" collapsed="false">
      <c r="A13" s="96" t="n">
        <v>4</v>
      </c>
      <c r="B13" s="25" t="n">
        <v>2141</v>
      </c>
      <c r="C13" s="170" t="s">
        <v>116</v>
      </c>
      <c r="D13" s="170"/>
      <c r="E13" s="87"/>
      <c r="F13" s="87"/>
      <c r="G13" s="173"/>
      <c r="H13" s="87"/>
      <c r="I13" s="167"/>
      <c r="J13" s="167"/>
      <c r="K13" s="87"/>
      <c r="L13" s="167"/>
      <c r="M13" s="167"/>
      <c r="N13" s="167"/>
      <c r="O13" s="167"/>
      <c r="P13" s="87"/>
      <c r="Q13" s="167"/>
      <c r="R13" s="167"/>
      <c r="S13" s="87"/>
      <c r="T13" s="87"/>
      <c r="U13" s="168"/>
      <c r="V13" s="169"/>
    </row>
    <row r="14" customFormat="false" ht="23.1" hidden="false" customHeight="true" outlineLevel="0" collapsed="false">
      <c r="A14" s="96" t="n">
        <v>5</v>
      </c>
      <c r="B14" s="25" t="n">
        <v>2143</v>
      </c>
      <c r="C14" s="166" t="s">
        <v>117</v>
      </c>
      <c r="D14" s="166"/>
      <c r="E14" s="87"/>
      <c r="F14" s="87"/>
      <c r="G14" s="173"/>
      <c r="H14" s="87"/>
      <c r="I14" s="167"/>
      <c r="J14" s="167"/>
      <c r="K14" s="87"/>
      <c r="L14" s="167"/>
      <c r="M14" s="167"/>
      <c r="N14" s="167"/>
      <c r="O14" s="167"/>
      <c r="P14" s="87"/>
      <c r="Q14" s="167"/>
      <c r="R14" s="167"/>
      <c r="S14" s="87"/>
      <c r="T14" s="87"/>
      <c r="U14" s="168"/>
      <c r="V14" s="169"/>
    </row>
    <row r="15" customFormat="false" ht="23.1" hidden="false" customHeight="true" outlineLevel="0" collapsed="false">
      <c r="A15" s="96" t="n">
        <v>6</v>
      </c>
      <c r="B15" s="25" t="n">
        <v>2310</v>
      </c>
      <c r="C15" s="170" t="s">
        <v>122</v>
      </c>
      <c r="D15" s="170"/>
      <c r="E15" s="87" t="n">
        <v>23000</v>
      </c>
      <c r="F15" s="167"/>
      <c r="G15" s="167"/>
      <c r="H15" s="87"/>
      <c r="I15" s="87"/>
      <c r="J15" s="167"/>
      <c r="K15" s="87"/>
      <c r="L15" s="87"/>
      <c r="M15" s="87"/>
      <c r="N15" s="87"/>
      <c r="O15" s="167"/>
      <c r="P15" s="167"/>
      <c r="Q15" s="87"/>
      <c r="R15" s="167"/>
      <c r="S15" s="167"/>
      <c r="T15" s="167"/>
      <c r="U15" s="171"/>
      <c r="V15" s="172" t="n">
        <f aca="false">SUM(E15:U15)</f>
        <v>23000</v>
      </c>
    </row>
    <row r="16" customFormat="false" ht="23.1" hidden="false" customHeight="true" outlineLevel="0" collapsed="false">
      <c r="A16" s="96" t="n">
        <v>7</v>
      </c>
      <c r="B16" s="25" t="n">
        <v>2321</v>
      </c>
      <c r="C16" s="170" t="s">
        <v>218</v>
      </c>
      <c r="D16" s="170"/>
      <c r="E16" s="87"/>
      <c r="F16" s="167"/>
      <c r="G16" s="167"/>
      <c r="H16" s="87"/>
      <c r="I16" s="167"/>
      <c r="J16" s="167"/>
      <c r="K16" s="87"/>
      <c r="L16" s="167"/>
      <c r="M16" s="167"/>
      <c r="N16" s="167"/>
      <c r="O16" s="167"/>
      <c r="P16" s="167"/>
      <c r="Q16" s="167"/>
      <c r="R16" s="167"/>
      <c r="S16" s="87"/>
      <c r="T16" s="87"/>
      <c r="U16" s="171"/>
      <c r="V16" s="174"/>
    </row>
    <row r="17" customFormat="false" ht="23.1" hidden="false" customHeight="true" outlineLevel="0" collapsed="false">
      <c r="A17" s="96" t="n">
        <v>8</v>
      </c>
      <c r="B17" s="25" t="n">
        <v>3111</v>
      </c>
      <c r="C17" s="170" t="s">
        <v>219</v>
      </c>
      <c r="D17" s="170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8"/>
      <c r="V17" s="174"/>
    </row>
    <row r="18" customFormat="false" ht="23.1" hidden="false" customHeight="true" outlineLevel="0" collapsed="false">
      <c r="A18" s="96" t="n">
        <v>9</v>
      </c>
      <c r="B18" s="25" t="n">
        <v>3113</v>
      </c>
      <c r="C18" s="170" t="s">
        <v>220</v>
      </c>
      <c r="D18" s="170"/>
      <c r="E18" s="87"/>
      <c r="F18" s="87"/>
      <c r="G18" s="167"/>
      <c r="H18" s="87"/>
      <c r="I18" s="87"/>
      <c r="J18" s="87"/>
      <c r="K18" s="87"/>
      <c r="L18" s="167"/>
      <c r="M18" s="167"/>
      <c r="N18" s="167"/>
      <c r="O18" s="87"/>
      <c r="P18" s="87"/>
      <c r="Q18" s="167"/>
      <c r="R18" s="87"/>
      <c r="S18" s="87"/>
      <c r="T18" s="87"/>
      <c r="U18" s="175"/>
      <c r="V18" s="169"/>
    </row>
    <row r="19" customFormat="false" ht="23.1" hidden="false" customHeight="true" outlineLevel="0" collapsed="false">
      <c r="A19" s="96" t="n">
        <v>10</v>
      </c>
      <c r="B19" s="25" t="n">
        <v>3117</v>
      </c>
      <c r="C19" s="166" t="s">
        <v>221</v>
      </c>
      <c r="D19" s="166"/>
      <c r="E19" s="87"/>
      <c r="F19" s="87"/>
      <c r="G19" s="167"/>
      <c r="H19" s="87"/>
      <c r="I19" s="87"/>
      <c r="J19" s="87"/>
      <c r="K19" s="87"/>
      <c r="L19" s="167"/>
      <c r="M19" s="167"/>
      <c r="N19" s="167"/>
      <c r="O19" s="87"/>
      <c r="P19" s="87"/>
      <c r="Q19" s="167"/>
      <c r="R19" s="87"/>
      <c r="S19" s="87"/>
      <c r="T19" s="87"/>
      <c r="U19" s="171"/>
      <c r="V19" s="169"/>
    </row>
    <row r="20" customFormat="false" ht="23.1" hidden="false" customHeight="true" outlineLevel="0" collapsed="false">
      <c r="A20" s="96" t="n">
        <v>11</v>
      </c>
      <c r="B20" s="25" t="n">
        <v>3141</v>
      </c>
      <c r="C20" s="170" t="s">
        <v>222</v>
      </c>
      <c r="D20" s="170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171"/>
      <c r="V20" s="174"/>
    </row>
    <row r="21" customFormat="false" ht="23.1" hidden="false" customHeight="true" outlineLevel="0" collapsed="false">
      <c r="A21" s="96" t="n">
        <v>12</v>
      </c>
      <c r="B21" s="25" t="n">
        <v>3313</v>
      </c>
      <c r="C21" s="170" t="s">
        <v>223</v>
      </c>
      <c r="D21" s="170"/>
      <c r="E21" s="87"/>
      <c r="F21" s="87"/>
      <c r="G21" s="87"/>
      <c r="H21" s="87"/>
      <c r="I21" s="87"/>
      <c r="J21" s="87"/>
      <c r="K21" s="167"/>
      <c r="L21" s="87"/>
      <c r="M21" s="87"/>
      <c r="N21" s="87"/>
      <c r="O21" s="87"/>
      <c r="P21" s="87"/>
      <c r="Q21" s="87"/>
      <c r="R21" s="87"/>
      <c r="S21" s="167"/>
      <c r="T21" s="167"/>
      <c r="U21" s="168"/>
      <c r="V21" s="169"/>
    </row>
    <row r="22" customFormat="false" ht="23.1" hidden="false" customHeight="true" outlineLevel="0" collapsed="false">
      <c r="A22" s="96" t="n">
        <v>13</v>
      </c>
      <c r="B22" s="25" t="n">
        <v>3314</v>
      </c>
      <c r="C22" s="170" t="s">
        <v>129</v>
      </c>
      <c r="D22" s="170"/>
      <c r="E22" s="87"/>
      <c r="F22" s="167"/>
      <c r="G22" s="87"/>
      <c r="H22" s="87"/>
      <c r="I22" s="87"/>
      <c r="J22" s="87"/>
      <c r="K22" s="167"/>
      <c r="L22" s="87"/>
      <c r="M22" s="87"/>
      <c r="N22" s="87"/>
      <c r="O22" s="87"/>
      <c r="P22" s="167"/>
      <c r="Q22" s="167"/>
      <c r="R22" s="167"/>
      <c r="S22" s="87"/>
      <c r="T22" s="87"/>
      <c r="U22" s="171"/>
      <c r="V22" s="174"/>
    </row>
    <row r="23" customFormat="false" ht="23.1" hidden="false" customHeight="true" outlineLevel="0" collapsed="false">
      <c r="A23" s="96" t="n">
        <v>14</v>
      </c>
      <c r="B23" s="25" t="n">
        <v>3319</v>
      </c>
      <c r="C23" s="170" t="s">
        <v>224</v>
      </c>
      <c r="D23" s="170"/>
      <c r="E23" s="87"/>
      <c r="F23" s="167"/>
      <c r="G23" s="87"/>
      <c r="H23" s="16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171"/>
      <c r="V23" s="174"/>
    </row>
    <row r="24" customFormat="false" ht="23.1" hidden="false" customHeight="true" outlineLevel="0" collapsed="false">
      <c r="A24" s="96" t="n">
        <v>15</v>
      </c>
      <c r="B24" s="25" t="n">
        <v>3419</v>
      </c>
      <c r="C24" s="170" t="s">
        <v>225</v>
      </c>
      <c r="D24" s="170"/>
      <c r="E24" s="87"/>
      <c r="F24" s="87"/>
      <c r="G24" s="87"/>
      <c r="H24" s="87"/>
      <c r="I24" s="87"/>
      <c r="J24" s="87"/>
      <c r="K24" s="167"/>
      <c r="L24" s="167"/>
      <c r="M24" s="167"/>
      <c r="N24" s="167"/>
      <c r="O24" s="167"/>
      <c r="P24" s="167"/>
      <c r="Q24" s="87"/>
      <c r="R24" s="87"/>
      <c r="S24" s="87"/>
      <c r="T24" s="87"/>
      <c r="U24" s="168"/>
      <c r="V24" s="174"/>
    </row>
    <row r="25" customFormat="false" ht="23.1" hidden="false" customHeight="true" outlineLevel="0" collapsed="false">
      <c r="A25" s="96" t="n">
        <v>16</v>
      </c>
      <c r="B25" s="25" t="n">
        <v>3519</v>
      </c>
      <c r="C25" s="170" t="s">
        <v>226</v>
      </c>
      <c r="D25" s="170"/>
      <c r="E25" s="167"/>
      <c r="F25" s="87"/>
      <c r="G25" s="87"/>
      <c r="H25" s="87"/>
      <c r="I25" s="167"/>
      <c r="J25" s="167"/>
      <c r="K25" s="87"/>
      <c r="L25" s="87"/>
      <c r="M25" s="87"/>
      <c r="N25" s="87"/>
      <c r="O25" s="167"/>
      <c r="P25" s="167"/>
      <c r="Q25" s="87"/>
      <c r="R25" s="87"/>
      <c r="S25" s="87"/>
      <c r="T25" s="87"/>
      <c r="U25" s="168"/>
      <c r="V25" s="172"/>
    </row>
    <row r="26" customFormat="false" ht="23.1" hidden="false" customHeight="true" outlineLevel="0" collapsed="false">
      <c r="A26" s="96" t="n">
        <v>17</v>
      </c>
      <c r="B26" s="25" t="n">
        <v>3612</v>
      </c>
      <c r="C26" s="170" t="s">
        <v>137</v>
      </c>
      <c r="D26" s="170"/>
      <c r="E26" s="167"/>
      <c r="F26" s="87"/>
      <c r="G26" s="87"/>
      <c r="H26" s="167"/>
      <c r="I26" s="38" t="n">
        <v>58000</v>
      </c>
      <c r="J26" s="87"/>
      <c r="K26" s="87"/>
      <c r="L26" s="167"/>
      <c r="M26" s="167"/>
      <c r="N26" s="167"/>
      <c r="O26" s="87"/>
      <c r="P26" s="87"/>
      <c r="Q26" s="87"/>
      <c r="R26" s="87"/>
      <c r="S26" s="87"/>
      <c r="T26" s="87"/>
      <c r="U26" s="168"/>
      <c r="V26" s="172" t="n">
        <f aca="false">SUM(E26:U26)</f>
        <v>58000</v>
      </c>
    </row>
    <row r="27" customFormat="false" ht="23.1" hidden="false" customHeight="true" outlineLevel="0" collapsed="false">
      <c r="A27" s="96" t="n">
        <v>18</v>
      </c>
      <c r="B27" s="25" t="n">
        <v>3613</v>
      </c>
      <c r="C27" s="170" t="s">
        <v>227</v>
      </c>
      <c r="D27" s="170"/>
      <c r="E27" s="167"/>
      <c r="F27" s="87"/>
      <c r="G27" s="87"/>
      <c r="H27" s="167"/>
      <c r="I27" s="38" t="n">
        <v>486000</v>
      </c>
      <c r="J27" s="87"/>
      <c r="K27" s="87"/>
      <c r="L27" s="167"/>
      <c r="M27" s="167"/>
      <c r="N27" s="167"/>
      <c r="O27" s="87"/>
      <c r="P27" s="87"/>
      <c r="Q27" s="87"/>
      <c r="R27" s="87"/>
      <c r="S27" s="87"/>
      <c r="T27" s="87"/>
      <c r="U27" s="168"/>
      <c r="V27" s="172" t="n">
        <f aca="false">SUM(E27:U27)</f>
        <v>486000</v>
      </c>
    </row>
    <row r="28" customFormat="false" ht="23.1" hidden="false" customHeight="true" outlineLevel="0" collapsed="false">
      <c r="A28" s="96" t="n">
        <v>18</v>
      </c>
      <c r="B28" s="25" t="n">
        <v>3632</v>
      </c>
      <c r="C28" s="170" t="s">
        <v>228</v>
      </c>
      <c r="D28" s="170"/>
      <c r="E28" s="87"/>
      <c r="F28" s="167"/>
      <c r="G28" s="16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167"/>
      <c r="S28" s="87"/>
      <c r="T28" s="87"/>
      <c r="U28" s="168"/>
      <c r="V28" s="172"/>
    </row>
    <row r="29" customFormat="false" ht="23.1" hidden="false" customHeight="true" outlineLevel="0" collapsed="false">
      <c r="A29" s="96" t="n">
        <v>19</v>
      </c>
      <c r="B29" s="25" t="n">
        <v>3639</v>
      </c>
      <c r="C29" s="176" t="s">
        <v>229</v>
      </c>
      <c r="D29" s="176"/>
      <c r="E29" s="87"/>
      <c r="F29" s="167"/>
      <c r="G29" s="167"/>
      <c r="H29" s="38" t="n">
        <v>5980</v>
      </c>
      <c r="I29" s="87"/>
      <c r="J29" s="87"/>
      <c r="K29" s="87"/>
      <c r="L29" s="87"/>
      <c r="M29" s="87"/>
      <c r="N29" s="87"/>
      <c r="O29" s="87"/>
      <c r="P29" s="87"/>
      <c r="Q29" s="87" t="n">
        <v>1000</v>
      </c>
      <c r="R29" s="87" t="n">
        <v>20000</v>
      </c>
      <c r="S29" s="87"/>
      <c r="T29" s="87"/>
      <c r="U29" s="168"/>
      <c r="V29" s="172" t="n">
        <f aca="false">SUM(E29:U29)</f>
        <v>26980</v>
      </c>
    </row>
    <row r="30" customFormat="false" ht="23.1" hidden="false" customHeight="true" outlineLevel="0" collapsed="false">
      <c r="A30" s="96" t="n">
        <v>20</v>
      </c>
      <c r="B30" s="25" t="n">
        <v>3725</v>
      </c>
      <c r="C30" s="170" t="s">
        <v>230</v>
      </c>
      <c r="D30" s="170"/>
      <c r="E30" s="87"/>
      <c r="F30" s="87"/>
      <c r="G30" s="87"/>
      <c r="H30" s="87"/>
      <c r="I30" s="87"/>
      <c r="J30" s="167"/>
      <c r="K30" s="87"/>
      <c r="L30" s="87"/>
      <c r="M30" s="87"/>
      <c r="N30" s="87"/>
      <c r="O30" s="87"/>
      <c r="P30" s="38"/>
      <c r="Q30" s="87"/>
      <c r="R30" s="87"/>
      <c r="S30" s="87"/>
      <c r="T30" s="87"/>
      <c r="U30" s="171"/>
      <c r="V30" s="172" t="n">
        <f aca="false">SUM(E30:U30)</f>
        <v>0</v>
      </c>
    </row>
    <row r="31" customFormat="false" ht="33" hidden="false" customHeight="true" outlineLevel="0" collapsed="false">
      <c r="A31" s="96" t="n">
        <v>21</v>
      </c>
      <c r="B31" s="25" t="n">
        <v>3722</v>
      </c>
      <c r="C31" s="176" t="s">
        <v>231</v>
      </c>
      <c r="D31" s="176"/>
      <c r="E31" s="87"/>
      <c r="F31" s="87"/>
      <c r="G31" s="87"/>
      <c r="H31" s="87"/>
      <c r="I31" s="87"/>
      <c r="J31" s="16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171"/>
      <c r="V31" s="172" t="n">
        <f aca="false">SUM(E31:U31)</f>
        <v>0</v>
      </c>
    </row>
    <row r="32" customFormat="false" ht="23.1" hidden="false" customHeight="true" outlineLevel="0" collapsed="false">
      <c r="A32" s="96" t="n">
        <v>22</v>
      </c>
      <c r="B32" s="25" t="n">
        <v>6171</v>
      </c>
      <c r="C32" s="170" t="s">
        <v>154</v>
      </c>
      <c r="D32" s="170"/>
      <c r="E32" s="38" t="n">
        <v>10000</v>
      </c>
      <c r="F32" s="177"/>
      <c r="G32" s="167"/>
      <c r="H32" s="167"/>
      <c r="I32" s="87"/>
      <c r="J32" s="167"/>
      <c r="K32" s="87"/>
      <c r="L32" s="167"/>
      <c r="M32" s="167"/>
      <c r="N32" s="167"/>
      <c r="O32" s="167"/>
      <c r="P32" s="87"/>
      <c r="Q32" s="87"/>
      <c r="R32" s="167"/>
      <c r="S32" s="167"/>
      <c r="T32" s="167"/>
      <c r="U32" s="171"/>
      <c r="V32" s="172" t="n">
        <f aca="false">SUM(E32:U32)</f>
        <v>10000</v>
      </c>
    </row>
    <row r="33" customFormat="false" ht="23.1" hidden="false" customHeight="true" outlineLevel="0" collapsed="false">
      <c r="A33" s="96" t="n">
        <v>23</v>
      </c>
      <c r="B33" s="25" t="n">
        <v>6310</v>
      </c>
      <c r="C33" s="170" t="s">
        <v>232</v>
      </c>
      <c r="D33" s="170"/>
      <c r="E33" s="167"/>
      <c r="F33" s="167"/>
      <c r="G33" s="167"/>
      <c r="H33" s="167"/>
      <c r="I33" s="167"/>
      <c r="J33" s="167"/>
      <c r="K33" s="167"/>
      <c r="L33" s="38" t="n">
        <v>500</v>
      </c>
      <c r="M33" s="38"/>
      <c r="N33" s="38"/>
      <c r="O33" s="167"/>
      <c r="P33" s="167"/>
      <c r="Q33" s="167"/>
      <c r="R33" s="167"/>
      <c r="S33" s="167"/>
      <c r="T33" s="167"/>
      <c r="U33" s="168"/>
      <c r="V33" s="172" t="n">
        <f aca="false">SUM(E33:U33)</f>
        <v>500</v>
      </c>
    </row>
    <row r="34" customFormat="false" ht="23.1" hidden="false" customHeight="true" outlineLevel="0" collapsed="false">
      <c r="A34" s="96" t="n">
        <v>24</v>
      </c>
      <c r="B34" s="25" t="n">
        <v>6330</v>
      </c>
      <c r="C34" s="170" t="s">
        <v>233</v>
      </c>
      <c r="D34" s="170"/>
      <c r="E34" s="87"/>
      <c r="F34" s="87"/>
      <c r="G34" s="167"/>
      <c r="H34" s="167"/>
      <c r="I34" s="87"/>
      <c r="J34" s="167"/>
      <c r="K34" s="87"/>
      <c r="L34" s="167"/>
      <c r="M34" s="167"/>
      <c r="N34" s="167"/>
      <c r="O34" s="167"/>
      <c r="P34" s="87"/>
      <c r="Q34" s="167"/>
      <c r="R34" s="87"/>
      <c r="S34" s="167"/>
      <c r="T34" s="167"/>
      <c r="U34" s="168"/>
      <c r="V34" s="172" t="n">
        <f aca="false">SUM(E34:U34)</f>
        <v>0</v>
      </c>
    </row>
    <row r="35" customFormat="false" ht="23.1" hidden="false" customHeight="true" outlineLevel="0" collapsed="false">
      <c r="A35" s="96" t="n">
        <v>25</v>
      </c>
      <c r="B35" s="25" t="n">
        <v>6402</v>
      </c>
      <c r="C35" s="178" t="s">
        <v>234</v>
      </c>
      <c r="D35" s="179"/>
      <c r="E35" s="87"/>
      <c r="F35" s="87"/>
      <c r="G35" s="167"/>
      <c r="H35" s="167"/>
      <c r="I35" s="87"/>
      <c r="J35" s="167"/>
      <c r="K35" s="87"/>
      <c r="L35" s="167"/>
      <c r="M35" s="167" t="n">
        <v>4000</v>
      </c>
      <c r="N35" s="167" t="n">
        <v>3432850</v>
      </c>
      <c r="O35" s="167"/>
      <c r="P35" s="87"/>
      <c r="Q35" s="167"/>
      <c r="R35" s="87"/>
      <c r="S35" s="167"/>
      <c r="T35" s="167"/>
      <c r="U35" s="168"/>
      <c r="V35" s="172" t="n">
        <f aca="false">SUM(E35:U35)</f>
        <v>3436850</v>
      </c>
    </row>
    <row r="36" customFormat="false" ht="23.1" hidden="false" customHeight="true" outlineLevel="0" collapsed="false">
      <c r="A36" s="180" t="n">
        <v>26</v>
      </c>
      <c r="B36" s="181"/>
      <c r="C36" s="182"/>
      <c r="D36" s="182"/>
      <c r="E36" s="14"/>
      <c r="F36" s="183"/>
      <c r="G36" s="183"/>
      <c r="H36" s="183"/>
      <c r="I36" s="14"/>
      <c r="J36" s="183"/>
      <c r="K36" s="183"/>
      <c r="L36" s="183"/>
      <c r="M36" s="183"/>
      <c r="N36" s="183"/>
      <c r="O36" s="183"/>
      <c r="P36" s="183"/>
      <c r="Q36" s="14"/>
      <c r="R36" s="183"/>
      <c r="S36" s="14"/>
      <c r="T36" s="14"/>
      <c r="U36" s="184"/>
      <c r="V36" s="185"/>
    </row>
    <row r="37" s="9" customFormat="true" ht="25.5" hidden="false" customHeight="true" outlineLevel="0" collapsed="false">
      <c r="A37" s="186" t="n">
        <v>27</v>
      </c>
      <c r="B37" s="187" t="s">
        <v>235</v>
      </c>
      <c r="C37" s="187"/>
      <c r="D37" s="187"/>
      <c r="E37" s="188" t="n">
        <f aca="false">SUM(E10:E36)</f>
        <v>33000</v>
      </c>
      <c r="F37" s="188" t="n">
        <f aca="false">SUM(F10:F36)</f>
        <v>0</v>
      </c>
      <c r="G37" s="188" t="n">
        <f aca="false">SUM(G10:G36)</f>
        <v>0</v>
      </c>
      <c r="H37" s="188" t="n">
        <f aca="false">SUM(H10:H36)</f>
        <v>5980</v>
      </c>
      <c r="I37" s="188" t="n">
        <f aca="false">SUM(I10:I36)</f>
        <v>544000</v>
      </c>
      <c r="J37" s="188" t="n">
        <f aca="false">SUM(J10:J36)</f>
        <v>0</v>
      </c>
      <c r="K37" s="188" t="n">
        <f aca="false">SUM(K10:K36)</f>
        <v>0</v>
      </c>
      <c r="L37" s="188" t="n">
        <f aca="false">SUM(L10:L36)</f>
        <v>500</v>
      </c>
      <c r="M37" s="188" t="n">
        <f aca="false">SUM(M10:M36)</f>
        <v>4000</v>
      </c>
      <c r="N37" s="188" t="n">
        <f aca="false">SUM(N10:N36)</f>
        <v>3432850</v>
      </c>
      <c r="O37" s="188" t="n">
        <f aca="false">SUM(O10:O36)</f>
        <v>0</v>
      </c>
      <c r="P37" s="188" t="n">
        <f aca="false">SUM(P10:P36)</f>
        <v>0</v>
      </c>
      <c r="Q37" s="188" t="n">
        <f aca="false">SUM(Q10:Q36)</f>
        <v>1000</v>
      </c>
      <c r="R37" s="188" t="n">
        <f aca="false">SUM(R10:R36)</f>
        <v>20000</v>
      </c>
      <c r="S37" s="188" t="n">
        <f aca="false">SUM(S10:S36)</f>
        <v>0</v>
      </c>
      <c r="T37" s="188" t="n">
        <f aca="false">SUM(T10:T36)</f>
        <v>0</v>
      </c>
      <c r="U37" s="188" t="n">
        <f aca="false">SUM(U10:U36)</f>
        <v>0</v>
      </c>
      <c r="V37" s="189" t="n">
        <f aca="false">SUM(V10:V36)</f>
        <v>4041330</v>
      </c>
      <c r="W37" s="190" t="n">
        <f aca="false">SUM(E37:U37)</f>
        <v>4041330</v>
      </c>
    </row>
    <row r="38" customFormat="false" ht="13.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2.75" hidden="false" customHeight="false" outlineLevel="0" collapsed="false">
      <c r="A39" s="0" t="s">
        <v>236</v>
      </c>
    </row>
  </sheetData>
  <mergeCells count="42">
    <mergeCell ref="A3:A9"/>
    <mergeCell ref="C3:D3"/>
    <mergeCell ref="M3:M8"/>
    <mergeCell ref="N3:N8"/>
    <mergeCell ref="Q3:Q8"/>
    <mergeCell ref="R3:R8"/>
    <mergeCell ref="S3:S8"/>
    <mergeCell ref="U3:U8"/>
    <mergeCell ref="V3:V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B37:D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0:17:31Z</dcterms:created>
  <dc:creator>moje</dc:creator>
  <dc:description/>
  <dc:language>en-US</dc:language>
  <cp:lastModifiedBy>x</cp:lastModifiedBy>
  <cp:lastPrinted>2021-01-21T16:06:16Z</cp:lastPrinted>
  <dcterms:modified xsi:type="dcterms:W3CDTF">2021-02-11T15:34:00Z</dcterms:modified>
  <cp:revision>0</cp:revision>
  <dc:subject/>
  <dc:title/>
</cp:coreProperties>
</file>